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8">
  <si>
    <t xml:space="preserve">2017.g. Latvijas čempionāts akvatlonā</t>
  </si>
  <si>
    <t xml:space="preserve">Daugavpils  peldbaseins un stadions "Celtnieks"</t>
  </si>
  <si>
    <t xml:space="preserve">2017.g.15.aprīlī</t>
  </si>
  <si>
    <t xml:space="preserve">Nr.</t>
  </si>
  <si>
    <t xml:space="preserve">Vārds, uzvārds</t>
  </si>
  <si>
    <t xml:space="preserve">Grupa</t>
  </si>
  <si>
    <t xml:space="preserve">Sporta klubs</t>
  </si>
  <si>
    <t xml:space="preserve">Dz.gads</t>
  </si>
  <si>
    <t xml:space="preserve">Peldēšana</t>
  </si>
  <si>
    <t xml:space="preserve">Skriešana</t>
  </si>
  <si>
    <t xml:space="preserve">Laiks</t>
  </si>
  <si>
    <t xml:space="preserve">Starta
laiks</t>
  </si>
  <si>
    <t xml:space="preserve">Finiša 
laiks</t>
  </si>
  <si>
    <t xml:space="preserve">Vieta</t>
  </si>
  <si>
    <t xml:space="preserve">Peldēšana 800m, Skriešana 5000m</t>
  </si>
  <si>
    <t xml:space="preserve">Elza Mestere</t>
  </si>
  <si>
    <t xml:space="preserve">    F</t>
  </si>
  <si>
    <t xml:space="preserve">Piramīda Tri Club</t>
  </si>
  <si>
    <t xml:space="preserve">Daniela Leitāne</t>
  </si>
  <si>
    <t xml:space="preserve">F19</t>
  </si>
  <si>
    <t xml:space="preserve">AQUATICS</t>
  </si>
  <si>
    <t xml:space="preserve">Aļika Škarstāne</t>
  </si>
  <si>
    <t xml:space="preserve">Linda Siliņa</t>
  </si>
  <si>
    <t xml:space="preserve">Anastasija Kočmarjova</t>
  </si>
  <si>
    <t xml:space="preserve">DTC Jaunība</t>
  </si>
  <si>
    <t xml:space="preserve">Natālija Pildika</t>
  </si>
  <si>
    <t xml:space="preserve">Stanislavs Vaipāns</t>
  </si>
  <si>
    <t xml:space="preserve">M</t>
  </si>
  <si>
    <t xml:space="preserve">Ingvars Ivanovs</t>
  </si>
  <si>
    <t xml:space="preserve">Aleksejs Orlovs</t>
  </si>
  <si>
    <t xml:space="preserve">Savēlijs Suharževskis</t>
  </si>
  <si>
    <t xml:space="preserve">M19</t>
  </si>
  <si>
    <t xml:space="preserve">Edgars Horužonoks</t>
  </si>
  <si>
    <t xml:space="preserve">Mārcis Pīnups</t>
  </si>
  <si>
    <t xml:space="preserve">Zigmārs Kalvāns</t>
  </si>
  <si>
    <t xml:space="preserve">Viesturs Dūzis</t>
  </si>
  <si>
    <t xml:space="preserve">Valērijs Baranovskis</t>
  </si>
  <si>
    <t xml:space="preserve">M40</t>
  </si>
  <si>
    <t xml:space="preserve">Peldēšana 400m, Skriešana 3000m</t>
  </si>
  <si>
    <t xml:space="preserve">Darja Beļeviča</t>
  </si>
  <si>
    <t xml:space="preserve">F13</t>
  </si>
  <si>
    <t xml:space="preserve">Una Narkunaite</t>
  </si>
  <si>
    <t xml:space="preserve">F17</t>
  </si>
  <si>
    <t xml:space="preserve">Tri team "Darna"</t>
  </si>
  <si>
    <t xml:space="preserve">Vilte Narkunaite</t>
  </si>
  <si>
    <t xml:space="preserve">Sofija Daņiļeviča</t>
  </si>
  <si>
    <t xml:space="preserve">Evita Leitāne</t>
  </si>
  <si>
    <t xml:space="preserve">F40</t>
  </si>
  <si>
    <t xml:space="preserve">Daņila Proščinko</t>
  </si>
  <si>
    <t xml:space="preserve">M15</t>
  </si>
  <si>
    <t xml:space="preserve">Sandis Kornijenko</t>
  </si>
  <si>
    <t xml:space="preserve">Matvejs Suharževskis</t>
  </si>
  <si>
    <t xml:space="preserve">Vjačeslavs Kruļins</t>
  </si>
  <si>
    <t xml:space="preserve">"Spars-MK</t>
  </si>
  <si>
    <t xml:space="preserve">Raimonds Kursišs</t>
  </si>
  <si>
    <t xml:space="preserve">Daugavpils</t>
  </si>
  <si>
    <t xml:space="preserve">Armands Petaško</t>
  </si>
  <si>
    <t xml:space="preserve">Nikita Gladijs</t>
  </si>
  <si>
    <t xml:space="preserve">Konstantins Bogdanovičs</t>
  </si>
  <si>
    <t xml:space="preserve">Artjoms Gajevskis</t>
  </si>
  <si>
    <t xml:space="preserve">M17</t>
  </si>
  <si>
    <t xml:space="preserve">Markus Ubavičus</t>
  </si>
  <si>
    <t xml:space="preserve">Haralds Lūriņš</t>
  </si>
  <si>
    <t xml:space="preserve">Valērijs Ustinovs</t>
  </si>
  <si>
    <t xml:space="preserve">M50</t>
  </si>
  <si>
    <t xml:space="preserve">Vjačeslavs Gajevskis</t>
  </si>
  <si>
    <t xml:space="preserve">Valērijs Skarbauskas</t>
  </si>
  <si>
    <t xml:space="preserve">D-pils</t>
  </si>
  <si>
    <t xml:space="preserve">Genādijs Bogdānovs</t>
  </si>
  <si>
    <t xml:space="preserve"> D-pils</t>
  </si>
  <si>
    <t xml:space="preserve">Dmitrijs Semendjajevs</t>
  </si>
  <si>
    <t xml:space="preserve">ZOORBAGAN</t>
  </si>
  <si>
    <t xml:space="preserve">Daugavpils  baseins un stadions "Celtnieks"</t>
  </si>
  <si>
    <t xml:space="preserve">Peldēšana 200m, Skriešana 1500m</t>
  </si>
  <si>
    <t xml:space="preserve">Jeļena Kopasova</t>
  </si>
  <si>
    <t xml:space="preserve">F0</t>
  </si>
  <si>
    <t xml:space="preserve">Brigita Šniukštaite</t>
  </si>
  <si>
    <t xml:space="preserve">Ugne Paurute</t>
  </si>
  <si>
    <t xml:space="preserve">Linda Eihmane</t>
  </si>
  <si>
    <t xml:space="preserve">Anna Jakimova</t>
  </si>
  <si>
    <t xml:space="preserve">Oļesja Petrova</t>
  </si>
  <si>
    <t xml:space="preserve">Lidija Unzule</t>
  </si>
  <si>
    <t xml:space="preserve">Anna Unzule</t>
  </si>
  <si>
    <t xml:space="preserve">Valērijs Čurgelis</t>
  </si>
  <si>
    <t xml:space="preserve">M13</t>
  </si>
  <si>
    <t xml:space="preserve">Kristaps Dūzis</t>
  </si>
  <si>
    <t xml:space="preserve">Pijus Dapkus</t>
  </si>
  <si>
    <t xml:space="preserve">Elvins Frejs</t>
  </si>
  <si>
    <t xml:space="preserve">Niks Aksels Janovičs</t>
  </si>
  <si>
    <t xml:space="preserve">Žans Piterovs</t>
  </si>
  <si>
    <t xml:space="preserve">Aleksandrs Akula</t>
  </si>
  <si>
    <t xml:space="preserve">Ņikita Galkins</t>
  </si>
  <si>
    <t xml:space="preserve">Jaroslavs Ščerbakovs</t>
  </si>
  <si>
    <t xml:space="preserve">Vitālijs Papš</t>
  </si>
  <si>
    <t xml:space="preserve">Rolands Morozs</t>
  </si>
  <si>
    <t xml:space="preserve">a/k</t>
  </si>
  <si>
    <t xml:space="preserve">Kirils Veremjovs</t>
  </si>
  <si>
    <t xml:space="preserve">Jurijs Kopasovs</t>
  </si>
  <si>
    <t xml:space="preserve">M70</t>
  </si>
  <si>
    <t xml:space="preserve">Pinka Voldemārs</t>
  </si>
  <si>
    <t xml:space="preserve">Romans Saušs</t>
  </si>
  <si>
    <t xml:space="preserve">Daugavpils baseins un stadions "Celtnieks"</t>
  </si>
  <si>
    <t xml:space="preserve">Peldēšana 100m, Skriešana 1000m</t>
  </si>
  <si>
    <t xml:space="preserve">Beāte Bula</t>
  </si>
  <si>
    <t xml:space="preserve">F11</t>
  </si>
  <si>
    <t xml:space="preserve">Līga Kuroša</t>
  </si>
  <si>
    <t xml:space="preserve">Evelīna Šidlovska</t>
  </si>
  <si>
    <t xml:space="preserve">D-pils BJSS</t>
  </si>
  <si>
    <t xml:space="preserve">Ļubomila Abramova</t>
  </si>
  <si>
    <t xml:space="preserve">Ksenija Baranovsksa</t>
  </si>
  <si>
    <t xml:space="preserve">Elisa Lisenkova</t>
  </si>
  <si>
    <t xml:space="preserve">Valērijs Barinovs</t>
  </si>
  <si>
    <t xml:space="preserve">M11</t>
  </si>
  <si>
    <t xml:space="preserve">Roberts Orbidāns</t>
  </si>
  <si>
    <t xml:space="preserve">Miks Meijers</t>
  </si>
  <si>
    <t xml:space="preserve">Rīga</t>
  </si>
  <si>
    <t xml:space="preserve">Artjoms Glotovs</t>
  </si>
  <si>
    <t xml:space="preserve">Ralfs Vistiņš</t>
  </si>
  <si>
    <t xml:space="preserve">Elvis Vasiļevskis</t>
  </si>
  <si>
    <t xml:space="preserve">Sebastjans Žigarkovs</t>
  </si>
  <si>
    <t xml:space="preserve">Aronas Stepanovas</t>
  </si>
  <si>
    <t xml:space="preserve">Dmitrijs Jakimovs</t>
  </si>
  <si>
    <t xml:space="preserve">Dairis Ļedovskojs </t>
  </si>
  <si>
    <t xml:space="preserve">Nikita Paskāls </t>
  </si>
  <si>
    <t xml:space="preserve">Sebastjans Formanickis</t>
  </si>
  <si>
    <t xml:space="preserve">Guntis Kurošs</t>
  </si>
  <si>
    <t xml:space="preserve">Niks Tolmačovs</t>
  </si>
  <si>
    <t xml:space="preserve">Jegors Muho</t>
  </si>
  <si>
    <t xml:space="preserve">nest.</t>
  </si>
  <si>
    <t xml:space="preserve">Daugavpils baseins un stadions 'Celtnieks"</t>
  </si>
  <si>
    <t xml:space="preserve">Peldēšana 50m, Skriešana 400m</t>
  </si>
  <si>
    <t xml:space="preserve">Beāte Jansone</t>
  </si>
  <si>
    <t xml:space="preserve">F9</t>
  </si>
  <si>
    <t xml:space="preserve">Valentīna Kudeļkina</t>
  </si>
  <si>
    <t xml:space="preserve">"Spars-MK"</t>
  </si>
  <si>
    <t xml:space="preserve">Arīna Rodionova</t>
  </si>
  <si>
    <t xml:space="preserve">Ilūkste nov. Sporta2008</t>
  </si>
  <si>
    <t xml:space="preserve">Laura Šimonyte</t>
  </si>
  <si>
    <t xml:space="preserve">Elizabete Linkova</t>
  </si>
  <si>
    <t xml:space="preserve">Ugne Stepanova</t>
  </si>
  <si>
    <t xml:space="preserve">Kaspars Jubelis</t>
  </si>
  <si>
    <t xml:space="preserve">M9</t>
  </si>
  <si>
    <t xml:space="preserve">Kirills Šalkovskis</t>
  </si>
  <si>
    <t xml:space="preserve">Jaroslavs Orbidāns</t>
  </si>
  <si>
    <t xml:space="preserve">Davids Visockis</t>
  </si>
  <si>
    <t xml:space="preserve">Kirills Krasovskis</t>
  </si>
  <si>
    <t xml:space="preserve">Nikita Kirillovs</t>
  </si>
  <si>
    <t xml:space="preserve">Ņikita Aristovs</t>
  </si>
  <si>
    <t xml:space="preserve">Arlands Rukmanis</t>
  </si>
  <si>
    <t xml:space="preserve">Iļja Stogovs</t>
  </si>
  <si>
    <t xml:space="preserve">Klāvs Dūzis</t>
  </si>
  <si>
    <t xml:space="preserve">Deniss Zajčenkovs</t>
  </si>
  <si>
    <t xml:space="preserve">Artjoms Juhno</t>
  </si>
  <si>
    <t xml:space="preserve">Semen Babuls</t>
  </si>
  <si>
    <t xml:space="preserve">Timurs Bonins</t>
  </si>
  <si>
    <t xml:space="preserve">Kirils Mitrofanovs</t>
  </si>
  <si>
    <t xml:space="preserve">Gļebs Aļhimenko</t>
  </si>
  <si>
    <t xml:space="preserve">Martins Bluzman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"/>
    <numFmt numFmtId="167" formatCode="[$-F400]h:mm:ss\ AM/PM"/>
    <numFmt numFmtId="168" formatCode="h:mm:ss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  <charset val="186"/>
    </font>
    <font>
      <b val="true"/>
      <sz val="8"/>
      <name val="Arial Cyr"/>
      <family val="0"/>
      <charset val="186"/>
    </font>
    <font>
      <b val="true"/>
      <sz val="9"/>
      <name val="Arial Cyr"/>
      <family val="0"/>
      <charset val="186"/>
    </font>
    <font>
      <sz val="10"/>
      <name val="Arial Cyr"/>
      <family val="0"/>
    </font>
    <font>
      <sz val="10"/>
      <name val="Arial Cyr"/>
      <family val="0"/>
      <charset val="186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14.85"/>
    <col collapsed="false" customWidth="true" hidden="false" outlineLevel="0" max="5" min="5" style="0" width="7.42"/>
    <col collapsed="false" customWidth="true" hidden="false" outlineLevel="0" max="6" min="6" style="1" width="9.14"/>
    <col collapsed="false" customWidth="true" hidden="true" outlineLevel="0" max="7" min="7" style="0" width="0.85"/>
    <col collapsed="false" customWidth="true" hidden="false" outlineLevel="0" max="8" min="8" style="0" width="8.85"/>
    <col collapsed="false" customWidth="true" hidden="false" outlineLevel="0" max="9" min="9" style="0" width="9.56"/>
    <col collapsed="false" customWidth="true" hidden="false" outlineLevel="0" max="11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H4" s="4" t="s">
        <v>2</v>
      </c>
      <c r="I4" s="4"/>
      <c r="J4" s="4"/>
      <c r="K4" s="4"/>
    </row>
    <row r="5" customFormat="false" ht="12.75" hidden="false" customHeight="false" outlineLevel="0" collapsed="false">
      <c r="A5" s="5"/>
      <c r="H5" s="6"/>
      <c r="I5" s="6"/>
    </row>
    <row r="6" customFormat="false" ht="12.75" hidden="false" customHeight="false" outlineLevel="0" collapsed="false">
      <c r="A6" s="5"/>
      <c r="H6" s="6"/>
      <c r="I6" s="6"/>
    </row>
    <row r="7" customFormat="false" ht="12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9" t="s">
        <v>8</v>
      </c>
      <c r="G7" s="9"/>
      <c r="H7" s="10" t="s">
        <v>9</v>
      </c>
      <c r="I7" s="10"/>
      <c r="J7" s="10"/>
      <c r="K7" s="11"/>
    </row>
    <row r="8" customFormat="false" ht="13.15" hidden="false" customHeight="true" outlineLevel="0" collapsed="false">
      <c r="A8" s="7"/>
      <c r="B8" s="7"/>
      <c r="C8" s="7"/>
      <c r="D8" s="7"/>
      <c r="E8" s="8"/>
      <c r="F8" s="12" t="s">
        <v>10</v>
      </c>
      <c r="G8" s="7"/>
      <c r="H8" s="13" t="s">
        <v>11</v>
      </c>
      <c r="I8" s="13" t="s">
        <v>9</v>
      </c>
      <c r="J8" s="14" t="s">
        <v>12</v>
      </c>
      <c r="K8" s="12" t="s">
        <v>13</v>
      </c>
    </row>
    <row r="9" customFormat="false" ht="12.75" hidden="false" customHeight="false" outlineLevel="0" collapsed="false">
      <c r="A9" s="7"/>
      <c r="B9" s="7"/>
      <c r="C9" s="7"/>
      <c r="D9" s="7"/>
      <c r="E9" s="8"/>
      <c r="F9" s="12"/>
      <c r="G9" s="7"/>
      <c r="H9" s="13"/>
      <c r="I9" s="13"/>
      <c r="J9" s="14"/>
      <c r="K9" s="14"/>
    </row>
    <row r="10" customFormat="false" ht="12.75" hidden="false" customHeight="false" outlineLevel="0" collapsed="false">
      <c r="A10" s="7" t="s">
        <v>14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5" t="n">
        <v>11</v>
      </c>
      <c r="B11" s="16" t="s">
        <v>15</v>
      </c>
      <c r="C11" s="16" t="s">
        <v>16</v>
      </c>
      <c r="D11" s="17" t="s">
        <v>17</v>
      </c>
      <c r="E11" s="15" t="n">
        <v>1997</v>
      </c>
      <c r="F11" s="18" t="n">
        <v>0.00983796296296296</v>
      </c>
      <c r="G11" s="10"/>
      <c r="H11" s="19" t="n">
        <v>0.00331018518518519</v>
      </c>
      <c r="I11" s="18" t="n">
        <v>0.0166666666666667</v>
      </c>
      <c r="J11" s="18" t="n">
        <f aca="false">I11+H11</f>
        <v>0.0199768518518519</v>
      </c>
      <c r="K11" s="20" t="n">
        <v>1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5" t="n">
        <v>9</v>
      </c>
      <c r="B13" s="16" t="s">
        <v>18</v>
      </c>
      <c r="C13" s="21" t="s">
        <v>19</v>
      </c>
      <c r="D13" s="17" t="s">
        <v>20</v>
      </c>
      <c r="E13" s="15" t="n">
        <v>2000</v>
      </c>
      <c r="F13" s="18" t="n">
        <v>0.00857638888888889</v>
      </c>
      <c r="G13" s="15"/>
      <c r="H13" s="19" t="n">
        <v>0.00204861111111111</v>
      </c>
      <c r="I13" s="18" t="n">
        <v>0.0140972222222222</v>
      </c>
      <c r="J13" s="18" t="n">
        <f aca="false">I13+H13</f>
        <v>0.0161458333333333</v>
      </c>
      <c r="K13" s="20" t="n">
        <v>1</v>
      </c>
    </row>
    <row r="14" customFormat="false" ht="12.75" hidden="false" customHeight="false" outlineLevel="0" collapsed="false">
      <c r="A14" s="15" t="n">
        <v>5</v>
      </c>
      <c r="B14" s="22" t="s">
        <v>21</v>
      </c>
      <c r="C14" s="23" t="s">
        <v>19</v>
      </c>
      <c r="D14" s="24" t="s">
        <v>17</v>
      </c>
      <c r="E14" s="15" t="n">
        <v>1999</v>
      </c>
      <c r="F14" s="18" t="n">
        <v>0.0075462962962963</v>
      </c>
      <c r="G14" s="25"/>
      <c r="H14" s="19" t="n">
        <v>0.00101851851851852</v>
      </c>
      <c r="I14" s="18" t="n">
        <v>0.0154282407407407</v>
      </c>
      <c r="J14" s="18" t="n">
        <f aca="false">I14+H14</f>
        <v>0.0164467592592593</v>
      </c>
      <c r="K14" s="20" t="n">
        <v>2</v>
      </c>
    </row>
    <row r="15" customFormat="false" ht="12.75" hidden="false" customHeight="false" outlineLevel="0" collapsed="false">
      <c r="A15" s="15" t="n">
        <v>8</v>
      </c>
      <c r="B15" s="17" t="s">
        <v>22</v>
      </c>
      <c r="C15" s="15" t="s">
        <v>19</v>
      </c>
      <c r="D15" s="17" t="s">
        <v>20</v>
      </c>
      <c r="E15" s="15" t="n">
        <v>2001</v>
      </c>
      <c r="F15" s="18" t="n">
        <v>0.00825231481481482</v>
      </c>
      <c r="G15" s="25"/>
      <c r="H15" s="19" t="n">
        <v>0.00172453703703704</v>
      </c>
      <c r="I15" s="18" t="n">
        <v>0.0161111111111111</v>
      </c>
      <c r="J15" s="18" t="n">
        <f aca="false">I15+H15</f>
        <v>0.0178356481481482</v>
      </c>
      <c r="K15" s="20" t="n">
        <v>3</v>
      </c>
    </row>
    <row r="16" customFormat="false" ht="12.75" hidden="false" customHeight="false" outlineLevel="0" collapsed="false">
      <c r="A16" s="15" t="n">
        <v>10</v>
      </c>
      <c r="B16" s="26" t="s">
        <v>23</v>
      </c>
      <c r="C16" s="21" t="s">
        <v>19</v>
      </c>
      <c r="D16" s="17" t="s">
        <v>24</v>
      </c>
      <c r="E16" s="15" t="n">
        <v>1999</v>
      </c>
      <c r="F16" s="18" t="n">
        <v>0.00876157407407407</v>
      </c>
      <c r="G16" s="15"/>
      <c r="H16" s="19" t="n">
        <v>0.0022337962962963</v>
      </c>
      <c r="I16" s="18" t="n">
        <v>0.0163541666666667</v>
      </c>
      <c r="J16" s="18" t="n">
        <f aca="false">I16+H16</f>
        <v>0.018587962962963</v>
      </c>
      <c r="K16" s="20" t="n">
        <v>4</v>
      </c>
    </row>
    <row r="17" customFormat="false" ht="12.75" hidden="false" customHeight="false" outlineLevel="0" collapsed="false">
      <c r="A17" s="15" t="n">
        <v>14</v>
      </c>
      <c r="B17" s="17" t="s">
        <v>25</v>
      </c>
      <c r="C17" s="21" t="s">
        <v>19</v>
      </c>
      <c r="D17" s="17" t="s">
        <v>24</v>
      </c>
      <c r="E17" s="15" t="n">
        <v>1999</v>
      </c>
      <c r="F17" s="18" t="n">
        <v>0.0113888888888889</v>
      </c>
      <c r="G17" s="15"/>
      <c r="H17" s="19" t="n">
        <v>0.00486111111111111</v>
      </c>
      <c r="I17" s="18" t="n">
        <v>0.0213773148148148</v>
      </c>
      <c r="J17" s="18" t="n">
        <f aca="false">I17+H17</f>
        <v>0.0262384259259259</v>
      </c>
      <c r="K17" s="20" t="n">
        <v>5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A19" s="15" t="n">
        <v>1</v>
      </c>
      <c r="B19" s="16" t="s">
        <v>26</v>
      </c>
      <c r="C19" s="21" t="s">
        <v>27</v>
      </c>
      <c r="D19" s="17" t="s">
        <v>17</v>
      </c>
      <c r="E19" s="15" t="n">
        <v>1992</v>
      </c>
      <c r="F19" s="27" t="n">
        <v>0.00652777777777778</v>
      </c>
      <c r="G19" s="25"/>
      <c r="H19" s="19" t="n">
        <v>0</v>
      </c>
      <c r="I19" s="18" t="n">
        <v>0.012337962962963</v>
      </c>
      <c r="J19" s="18" t="n">
        <f aca="false">I19+H19</f>
        <v>0.012337962962963</v>
      </c>
      <c r="K19" s="20" t="n">
        <v>1</v>
      </c>
    </row>
    <row r="20" customFormat="false" ht="12.75" hidden="false" customHeight="false" outlineLevel="0" collapsed="false">
      <c r="A20" s="15" t="n">
        <v>7</v>
      </c>
      <c r="B20" s="17" t="s">
        <v>28</v>
      </c>
      <c r="C20" s="15" t="s">
        <v>27</v>
      </c>
      <c r="D20" s="17" t="s">
        <v>24</v>
      </c>
      <c r="E20" s="15" t="n">
        <v>1987</v>
      </c>
      <c r="F20" s="18" t="n">
        <v>0.00784722222222222</v>
      </c>
      <c r="G20" s="25"/>
      <c r="H20" s="19" t="n">
        <v>0.00131944444444444</v>
      </c>
      <c r="I20" s="18" t="n">
        <v>0.0127314814814815</v>
      </c>
      <c r="J20" s="18" t="n">
        <f aca="false">I20+H20</f>
        <v>0.0140509259259259</v>
      </c>
      <c r="K20" s="20" t="n">
        <v>2</v>
      </c>
    </row>
    <row r="21" customFormat="false" ht="12.75" hidden="false" customHeight="false" outlineLevel="0" collapsed="false">
      <c r="A21" s="15" t="n">
        <v>15</v>
      </c>
      <c r="B21" s="17" t="s">
        <v>29</v>
      </c>
      <c r="C21" s="15" t="s">
        <v>27</v>
      </c>
      <c r="D21" s="17"/>
      <c r="E21" s="15" t="n">
        <v>1986</v>
      </c>
      <c r="F21" s="18" t="n">
        <v>0.0116550925925926</v>
      </c>
      <c r="G21" s="15"/>
      <c r="H21" s="19" t="n">
        <v>0.00512731481481482</v>
      </c>
      <c r="I21" s="18" t="n">
        <v>0.0131018518518519</v>
      </c>
      <c r="J21" s="18" t="n">
        <f aca="false">I21+H21</f>
        <v>0.0182291666666667</v>
      </c>
      <c r="K21" s="20" t="n">
        <v>3</v>
      </c>
      <c r="L21" s="28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28"/>
    </row>
    <row r="23" customFormat="false" ht="12.75" hidden="false" customHeight="false" outlineLevel="0" collapsed="false">
      <c r="A23" s="15" t="n">
        <v>2</v>
      </c>
      <c r="B23" s="17" t="s">
        <v>30</v>
      </c>
      <c r="C23" s="15" t="s">
        <v>31</v>
      </c>
      <c r="D23" s="17" t="s">
        <v>24</v>
      </c>
      <c r="E23" s="15" t="n">
        <v>1999</v>
      </c>
      <c r="F23" s="18" t="n">
        <v>0.00702546296296296</v>
      </c>
      <c r="G23" s="25"/>
      <c r="H23" s="19" t="n">
        <v>0.000497685185185185</v>
      </c>
      <c r="I23" s="18" t="n">
        <v>0.0116435185185185</v>
      </c>
      <c r="J23" s="18" t="n">
        <f aca="false">I23+H23</f>
        <v>0.0121412037037037</v>
      </c>
      <c r="K23" s="20" t="n">
        <v>1</v>
      </c>
      <c r="L23" s="28"/>
    </row>
    <row r="24" customFormat="false" ht="12.75" hidden="false" customHeight="false" outlineLevel="0" collapsed="false">
      <c r="A24" s="15" t="n">
        <v>4</v>
      </c>
      <c r="B24" s="16" t="s">
        <v>32</v>
      </c>
      <c r="C24" s="21" t="s">
        <v>31</v>
      </c>
      <c r="D24" s="17" t="s">
        <v>24</v>
      </c>
      <c r="E24" s="15" t="n">
        <v>1999</v>
      </c>
      <c r="F24" s="18" t="n">
        <v>0.00733796296296296</v>
      </c>
      <c r="G24" s="25"/>
      <c r="H24" s="19" t="n">
        <v>0.000810185185185185</v>
      </c>
      <c r="I24" s="18" t="n">
        <v>0.0134375</v>
      </c>
      <c r="J24" s="18" t="n">
        <f aca="false">I24+H24</f>
        <v>0.0142476851851852</v>
      </c>
      <c r="K24" s="20" t="n">
        <v>2</v>
      </c>
      <c r="L24" s="28"/>
    </row>
    <row r="25" customFormat="false" ht="12.75" hidden="false" customHeight="false" outlineLevel="0" collapsed="false">
      <c r="A25" s="15" t="n">
        <v>6</v>
      </c>
      <c r="B25" s="16" t="s">
        <v>33</v>
      </c>
      <c r="C25" s="21" t="s">
        <v>31</v>
      </c>
      <c r="D25" s="17" t="s">
        <v>24</v>
      </c>
      <c r="E25" s="15" t="n">
        <v>1999</v>
      </c>
      <c r="F25" s="18" t="n">
        <v>0.0075462962962963</v>
      </c>
      <c r="G25" s="29"/>
      <c r="H25" s="19" t="n">
        <v>0.00101851851851852</v>
      </c>
      <c r="I25" s="18" t="n">
        <v>0.0132523148148148</v>
      </c>
      <c r="J25" s="18" t="n">
        <f aca="false">I25+H25</f>
        <v>0.0142708333333333</v>
      </c>
      <c r="K25" s="20" t="n">
        <v>3</v>
      </c>
      <c r="L25" s="28"/>
    </row>
    <row r="26" customFormat="false" ht="12.75" hidden="false" customHeight="false" outlineLevel="0" collapsed="false">
      <c r="A26" s="15" t="n">
        <v>3</v>
      </c>
      <c r="B26" s="16" t="s">
        <v>34</v>
      </c>
      <c r="C26" s="21" t="s">
        <v>31</v>
      </c>
      <c r="D26" s="17" t="s">
        <v>17</v>
      </c>
      <c r="E26" s="15" t="n">
        <v>1998</v>
      </c>
      <c r="F26" s="18" t="n">
        <v>0.00731481481481482</v>
      </c>
      <c r="G26" s="25"/>
      <c r="H26" s="19" t="n">
        <v>0.000787037037037037</v>
      </c>
      <c r="I26" s="18" t="n">
        <v>0.0144097222222222</v>
      </c>
      <c r="J26" s="18" t="n">
        <f aca="false">I26+H26</f>
        <v>0.0151967592592593</v>
      </c>
      <c r="K26" s="20" t="n">
        <v>4</v>
      </c>
      <c r="L26" s="28"/>
    </row>
    <row r="27" customFormat="false" ht="12.75" hidden="false" customHeight="false" outlineLevel="0" collapsed="false">
      <c r="A27" s="15" t="n">
        <v>12</v>
      </c>
      <c r="B27" s="17" t="s">
        <v>35</v>
      </c>
      <c r="C27" s="15" t="s">
        <v>31</v>
      </c>
      <c r="D27" s="17" t="s">
        <v>20</v>
      </c>
      <c r="E27" s="15" t="n">
        <v>1999</v>
      </c>
      <c r="F27" s="18" t="n">
        <v>0.0100462962962963</v>
      </c>
      <c r="G27" s="15"/>
      <c r="H27" s="19" t="n">
        <v>0.00351851851851852</v>
      </c>
      <c r="I27" s="18" t="n">
        <v>0.0139699074074074</v>
      </c>
      <c r="J27" s="18" t="n">
        <f aca="false">I27+H27</f>
        <v>0.0174884259259259</v>
      </c>
      <c r="K27" s="20" t="n">
        <v>5</v>
      </c>
      <c r="L27" s="28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28"/>
    </row>
    <row r="29" customFormat="false" ht="12.75" hidden="false" customHeight="false" outlineLevel="0" collapsed="false">
      <c r="A29" s="15" t="n">
        <v>13</v>
      </c>
      <c r="B29" s="24" t="s">
        <v>36</v>
      </c>
      <c r="C29" s="23" t="s">
        <v>37</v>
      </c>
      <c r="D29" s="24" t="s">
        <v>24</v>
      </c>
      <c r="E29" s="15" t="n">
        <v>1973</v>
      </c>
      <c r="F29" s="18" t="n">
        <v>0.0109143518518519</v>
      </c>
      <c r="G29" s="15"/>
      <c r="H29" s="19" t="n">
        <v>0.00438657407407407</v>
      </c>
      <c r="I29" s="18" t="n">
        <v>0.0138657407407407</v>
      </c>
      <c r="J29" s="18" t="n">
        <f aca="false">I29+H29</f>
        <v>0.0182523148148148</v>
      </c>
      <c r="K29" s="20" t="n">
        <v>1</v>
      </c>
      <c r="L29" s="28"/>
    </row>
    <row r="30" customFormat="false" ht="15.75" hidden="false" customHeight="fals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8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8"/>
    </row>
    <row r="32" customFormat="false" ht="12.75" hidden="false" customHeight="false" outlineLevel="0" collapsed="false">
      <c r="A32" s="3" t="s">
        <v>1</v>
      </c>
      <c r="B32" s="3"/>
      <c r="C32" s="3"/>
      <c r="D32" s="3"/>
      <c r="H32" s="4" t="s">
        <v>2</v>
      </c>
      <c r="I32" s="4"/>
      <c r="J32" s="4"/>
      <c r="K32" s="4"/>
      <c r="L32" s="28"/>
    </row>
    <row r="33" customFormat="false" ht="12.75" hidden="false" customHeight="false" outlineLevel="0" collapsed="false">
      <c r="A33" s="5"/>
      <c r="H33" s="6"/>
      <c r="I33" s="6"/>
      <c r="L33" s="28"/>
    </row>
    <row r="34" customFormat="false" ht="12.75" hidden="false" customHeight="false" outlineLevel="0" collapsed="false">
      <c r="A34" s="7" t="s">
        <v>3</v>
      </c>
      <c r="B34" s="7" t="s">
        <v>4</v>
      </c>
      <c r="C34" s="7" t="s">
        <v>5</v>
      </c>
      <c r="D34" s="7" t="s">
        <v>6</v>
      </c>
      <c r="E34" s="8" t="s">
        <v>7</v>
      </c>
      <c r="F34" s="9" t="s">
        <v>8</v>
      </c>
      <c r="G34" s="9"/>
      <c r="H34" s="10" t="s">
        <v>9</v>
      </c>
      <c r="I34" s="10"/>
      <c r="J34" s="10"/>
      <c r="K34" s="11"/>
      <c r="L34" s="28"/>
    </row>
    <row r="35" customFormat="false" ht="13.15" hidden="false" customHeight="true" outlineLevel="0" collapsed="false">
      <c r="A35" s="7"/>
      <c r="B35" s="7"/>
      <c r="C35" s="7"/>
      <c r="D35" s="7"/>
      <c r="E35" s="8"/>
      <c r="F35" s="12" t="s">
        <v>10</v>
      </c>
      <c r="G35" s="7"/>
      <c r="H35" s="13" t="s">
        <v>11</v>
      </c>
      <c r="I35" s="13" t="s">
        <v>9</v>
      </c>
      <c r="J35" s="14" t="s">
        <v>12</v>
      </c>
      <c r="K35" s="12" t="s">
        <v>13</v>
      </c>
      <c r="L35" s="28"/>
    </row>
    <row r="36" customFormat="false" ht="12.75" hidden="false" customHeight="false" outlineLevel="0" collapsed="false">
      <c r="A36" s="7"/>
      <c r="B36" s="7"/>
      <c r="C36" s="7"/>
      <c r="D36" s="7"/>
      <c r="E36" s="8"/>
      <c r="F36" s="12"/>
      <c r="G36" s="7"/>
      <c r="H36" s="13"/>
      <c r="I36" s="13"/>
      <c r="J36" s="14"/>
      <c r="K36" s="14"/>
      <c r="L36" s="28"/>
    </row>
    <row r="37" customFormat="false" ht="12.75" hidden="false" customHeight="false" outlineLevel="0" collapsed="false">
      <c r="A37" s="7" t="s">
        <v>3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28"/>
    </row>
    <row r="38" customFormat="false" ht="12.75" hidden="false" customHeight="false" outlineLevel="0" collapsed="false">
      <c r="A38" s="15" t="n">
        <v>40</v>
      </c>
      <c r="B38" s="17" t="s">
        <v>39</v>
      </c>
      <c r="C38" s="30" t="s">
        <v>40</v>
      </c>
      <c r="D38" s="17" t="s">
        <v>24</v>
      </c>
      <c r="E38" s="15" t="n">
        <v>2003</v>
      </c>
      <c r="F38" s="31" t="n">
        <v>0.00545138888888889</v>
      </c>
      <c r="G38" s="15"/>
      <c r="H38" s="32" t="n">
        <v>0.00215277777777778</v>
      </c>
      <c r="I38" s="32" t="n">
        <v>0.0102199074074074</v>
      </c>
      <c r="J38" s="33" t="n">
        <f aca="false">I38+H38</f>
        <v>0.0123726851851852</v>
      </c>
      <c r="K38" s="20" t="n">
        <v>1</v>
      </c>
      <c r="L38" s="28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28"/>
    </row>
    <row r="40" customFormat="false" ht="12.75" hidden="false" customHeight="false" outlineLevel="0" collapsed="false">
      <c r="A40" s="15" t="n">
        <v>30</v>
      </c>
      <c r="B40" s="26" t="s">
        <v>41</v>
      </c>
      <c r="C40" s="15" t="s">
        <v>42</v>
      </c>
      <c r="D40" s="16" t="s">
        <v>43</v>
      </c>
      <c r="E40" s="15" t="n">
        <v>2000</v>
      </c>
      <c r="F40" s="18" t="n">
        <v>0.00402777777777778</v>
      </c>
      <c r="G40" s="34"/>
      <c r="H40" s="32" t="n">
        <v>0.000729166666666667</v>
      </c>
      <c r="I40" s="32" t="n">
        <v>0.00827546296296296</v>
      </c>
      <c r="J40" s="33" t="n">
        <f aca="false">I40+H40</f>
        <v>0.00900462962962963</v>
      </c>
      <c r="K40" s="20" t="n">
        <v>1</v>
      </c>
      <c r="L40" s="28"/>
    </row>
    <row r="41" customFormat="false" ht="12.75" hidden="false" customHeight="false" outlineLevel="0" collapsed="false">
      <c r="A41" s="15" t="n">
        <v>32</v>
      </c>
      <c r="B41" s="17" t="s">
        <v>44</v>
      </c>
      <c r="C41" s="15" t="s">
        <v>42</v>
      </c>
      <c r="D41" s="26" t="s">
        <v>43</v>
      </c>
      <c r="E41" s="15" t="n">
        <v>2000</v>
      </c>
      <c r="F41" s="18" t="n">
        <v>0.00420138888888889</v>
      </c>
      <c r="G41" s="15"/>
      <c r="H41" s="32" t="n">
        <v>0.000902777777777778</v>
      </c>
      <c r="I41" s="32" t="n">
        <v>0.509027777777778</v>
      </c>
      <c r="J41" s="33" t="n">
        <f aca="false">I41+H41</f>
        <v>0.509930555555556</v>
      </c>
      <c r="K41" s="20" t="n">
        <v>2</v>
      </c>
      <c r="L41" s="28"/>
    </row>
    <row r="42" customFormat="false" ht="12.75" hidden="false" customHeight="false" outlineLevel="0" collapsed="false">
      <c r="A42" s="15" t="n">
        <v>33</v>
      </c>
      <c r="B42" s="26" t="s">
        <v>45</v>
      </c>
      <c r="C42" s="35" t="s">
        <v>42</v>
      </c>
      <c r="D42" s="16" t="s">
        <v>24</v>
      </c>
      <c r="E42" s="15" t="n">
        <v>2001</v>
      </c>
      <c r="F42" s="18" t="n">
        <v>0.00435185185185185</v>
      </c>
      <c r="G42" s="35"/>
      <c r="H42" s="32" t="n">
        <v>0.00105324074074074</v>
      </c>
      <c r="I42" s="32" t="n">
        <v>0.0103587962962963</v>
      </c>
      <c r="J42" s="33" t="n">
        <f aca="false">I42+H42</f>
        <v>0.011412037037037</v>
      </c>
      <c r="K42" s="36" t="n">
        <v>3</v>
      </c>
      <c r="L42" s="28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28"/>
    </row>
    <row r="44" customFormat="false" ht="12.75" hidden="false" customHeight="false" outlineLevel="0" collapsed="false">
      <c r="A44" s="15" t="n">
        <v>45</v>
      </c>
      <c r="B44" s="26" t="s">
        <v>46</v>
      </c>
      <c r="C44" s="21" t="s">
        <v>47</v>
      </c>
      <c r="D44" s="17" t="s">
        <v>20</v>
      </c>
      <c r="E44" s="15" t="n">
        <v>1976</v>
      </c>
      <c r="F44" s="18" t="n">
        <v>0.00596064814814815</v>
      </c>
      <c r="G44" s="10"/>
      <c r="H44" s="32" t="n">
        <v>0.00266203703703704</v>
      </c>
      <c r="I44" s="32" t="n">
        <v>0.0108680555555556</v>
      </c>
      <c r="J44" s="33" t="n">
        <f aca="false">I44+H44</f>
        <v>0.0135300925925926</v>
      </c>
      <c r="K44" s="20" t="n">
        <v>1</v>
      </c>
      <c r="L44" s="28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28"/>
    </row>
    <row r="46" customFormat="false" ht="12.75" hidden="false" customHeight="false" outlineLevel="0" collapsed="false">
      <c r="A46" s="15" t="n">
        <v>27</v>
      </c>
      <c r="B46" s="26" t="s">
        <v>48</v>
      </c>
      <c r="C46" s="21" t="s">
        <v>49</v>
      </c>
      <c r="D46" s="16" t="s">
        <v>24</v>
      </c>
      <c r="E46" s="15" t="n">
        <v>2003</v>
      </c>
      <c r="F46" s="18" t="n">
        <v>0.00365740740740741</v>
      </c>
      <c r="G46" s="15"/>
      <c r="H46" s="32" t="n">
        <v>0.000358796296296296</v>
      </c>
      <c r="I46" s="32" t="n">
        <v>0.00752314814814815</v>
      </c>
      <c r="J46" s="33" t="n">
        <f aca="false">I46+H46</f>
        <v>0.00788194444444445</v>
      </c>
      <c r="K46" s="20" t="n">
        <v>1</v>
      </c>
      <c r="L46" s="28"/>
    </row>
    <row r="47" customFormat="false" ht="12.75" hidden="false" customHeight="false" outlineLevel="0" collapsed="false">
      <c r="A47" s="15" t="n">
        <v>26</v>
      </c>
      <c r="B47" s="26" t="s">
        <v>50</v>
      </c>
      <c r="C47" s="21" t="s">
        <v>49</v>
      </c>
      <c r="D47" s="16" t="s">
        <v>24</v>
      </c>
      <c r="E47" s="15" t="n">
        <v>2003</v>
      </c>
      <c r="F47" s="18" t="n">
        <v>0.00358796296296296</v>
      </c>
      <c r="G47" s="15"/>
      <c r="H47" s="32" t="n">
        <v>0.000289351851851852</v>
      </c>
      <c r="I47" s="32" t="n">
        <v>0.00820601851851852</v>
      </c>
      <c r="J47" s="33" t="n">
        <f aca="false">I47+H47</f>
        <v>0.00849537037037037</v>
      </c>
      <c r="K47" s="20" t="n">
        <v>2</v>
      </c>
      <c r="L47" s="28"/>
    </row>
    <row r="48" customFormat="false" ht="12.75" hidden="false" customHeight="false" outlineLevel="0" collapsed="false">
      <c r="A48" s="15" t="n">
        <v>28</v>
      </c>
      <c r="B48" s="24" t="s">
        <v>51</v>
      </c>
      <c r="C48" s="23" t="s">
        <v>49</v>
      </c>
      <c r="D48" s="17"/>
      <c r="E48" s="15" t="n">
        <v>2002</v>
      </c>
      <c r="F48" s="18" t="n">
        <v>0.00380787037037037</v>
      </c>
      <c r="G48" s="15"/>
      <c r="H48" s="32" t="n">
        <v>0.000509259259259259</v>
      </c>
      <c r="I48" s="32" t="n">
        <v>0.00833333333333333</v>
      </c>
      <c r="J48" s="33" t="n">
        <f aca="false">I48+H48</f>
        <v>0.00884259259259259</v>
      </c>
      <c r="K48" s="20" t="n">
        <v>3</v>
      </c>
      <c r="L48" s="28"/>
    </row>
    <row r="49" customFormat="false" ht="12.75" hidden="false" customHeight="false" outlineLevel="0" collapsed="false">
      <c r="A49" s="15" t="n">
        <v>31</v>
      </c>
      <c r="B49" s="17" t="s">
        <v>52</v>
      </c>
      <c r="C49" s="15" t="s">
        <v>49</v>
      </c>
      <c r="D49" s="17" t="s">
        <v>53</v>
      </c>
      <c r="E49" s="15" t="n">
        <v>2003</v>
      </c>
      <c r="F49" s="18" t="n">
        <v>0.00417824074074074</v>
      </c>
      <c r="G49" s="15"/>
      <c r="H49" s="32" t="n">
        <v>0.00087962962962963</v>
      </c>
      <c r="I49" s="32" t="n">
        <v>0.00854166666666667</v>
      </c>
      <c r="J49" s="33" t="n">
        <f aca="false">I49+H49</f>
        <v>0.0094212962962963</v>
      </c>
      <c r="K49" s="20" t="n">
        <v>4</v>
      </c>
      <c r="L49" s="28"/>
    </row>
    <row r="50" customFormat="false" ht="12.75" hidden="false" customHeight="false" outlineLevel="0" collapsed="false">
      <c r="A50" s="15" t="n">
        <v>29</v>
      </c>
      <c r="B50" s="16" t="s">
        <v>54</v>
      </c>
      <c r="C50" s="21" t="s">
        <v>49</v>
      </c>
      <c r="D50" s="17" t="s">
        <v>55</v>
      </c>
      <c r="E50" s="15" t="n">
        <v>2003</v>
      </c>
      <c r="F50" s="18" t="n">
        <v>0.00390046296296296</v>
      </c>
      <c r="G50" s="15"/>
      <c r="H50" s="32" t="n">
        <v>0.000601851851851852</v>
      </c>
      <c r="I50" s="32" t="n">
        <v>0.00894675925925926</v>
      </c>
      <c r="J50" s="33" t="n">
        <f aca="false">I50+H50</f>
        <v>0.00954861111111111</v>
      </c>
      <c r="K50" s="20" t="n">
        <v>5</v>
      </c>
      <c r="L50" s="28"/>
    </row>
    <row r="51" customFormat="false" ht="12.75" hidden="false" customHeight="false" outlineLevel="0" collapsed="false">
      <c r="A51" s="15" t="n">
        <v>34</v>
      </c>
      <c r="B51" s="26" t="s">
        <v>56</v>
      </c>
      <c r="C51" s="15" t="s">
        <v>49</v>
      </c>
      <c r="D51" s="16" t="s">
        <v>24</v>
      </c>
      <c r="E51" s="15" t="n">
        <v>2003</v>
      </c>
      <c r="F51" s="18" t="n">
        <v>0.00440972222222222</v>
      </c>
      <c r="G51" s="15"/>
      <c r="H51" s="32" t="n">
        <v>0.00111111111111111</v>
      </c>
      <c r="I51" s="32" t="n">
        <v>0.00878472222222222</v>
      </c>
      <c r="J51" s="33" t="n">
        <f aca="false">I51+H51</f>
        <v>0.00989583333333333</v>
      </c>
      <c r="K51" s="20" t="n">
        <v>6</v>
      </c>
      <c r="L51" s="28"/>
    </row>
    <row r="52" customFormat="false" ht="12.75" hidden="false" customHeight="false" outlineLevel="0" collapsed="false">
      <c r="A52" s="15" t="n">
        <v>38</v>
      </c>
      <c r="B52" s="17" t="s">
        <v>57</v>
      </c>
      <c r="C52" s="21" t="s">
        <v>49</v>
      </c>
      <c r="D52" s="26" t="s">
        <v>55</v>
      </c>
      <c r="E52" s="15" t="n">
        <v>2003</v>
      </c>
      <c r="F52" s="18" t="n">
        <v>0.00497685185185185</v>
      </c>
      <c r="G52" s="15"/>
      <c r="H52" s="32" t="n">
        <v>0.00167824074074074</v>
      </c>
      <c r="I52" s="32" t="n">
        <v>0.00908564814814815</v>
      </c>
      <c r="J52" s="33" t="n">
        <f aca="false">I52+H52</f>
        <v>0.0107638888888889</v>
      </c>
      <c r="K52" s="20" t="n">
        <v>7</v>
      </c>
      <c r="L52" s="28"/>
    </row>
    <row r="53" customFormat="false" ht="12.75" hidden="false" customHeight="false" outlineLevel="0" collapsed="false">
      <c r="A53" s="15" t="n">
        <v>41</v>
      </c>
      <c r="B53" s="37" t="s">
        <v>58</v>
      </c>
      <c r="C53" s="21" t="s">
        <v>49</v>
      </c>
      <c r="D53" s="26" t="s">
        <v>55</v>
      </c>
      <c r="E53" s="15" t="n">
        <v>2002</v>
      </c>
      <c r="F53" s="18" t="n">
        <v>0.00545138888888889</v>
      </c>
      <c r="G53" s="15"/>
      <c r="H53" s="32" t="n">
        <v>0.00215277777777778</v>
      </c>
      <c r="I53" s="32" t="n">
        <v>0.00989583333333333</v>
      </c>
      <c r="J53" s="33" t="n">
        <f aca="false">I53+H53</f>
        <v>0.0120486111111111</v>
      </c>
      <c r="K53" s="20" t="n">
        <v>8</v>
      </c>
      <c r="L53" s="28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28"/>
    </row>
    <row r="55" customFormat="false" ht="12.75" hidden="false" customHeight="false" outlineLevel="0" collapsed="false">
      <c r="A55" s="15" t="n">
        <v>43</v>
      </c>
      <c r="B55" s="26" t="s">
        <v>59</v>
      </c>
      <c r="C55" s="21" t="s">
        <v>60</v>
      </c>
      <c r="D55" s="16" t="s">
        <v>24</v>
      </c>
      <c r="E55" s="15" t="n">
        <v>2000</v>
      </c>
      <c r="F55" s="18" t="n">
        <v>0.00329861111111111</v>
      </c>
      <c r="G55" s="7"/>
      <c r="H55" s="33" t="n">
        <v>0</v>
      </c>
      <c r="I55" s="33" t="n">
        <v>0.00725694444444444</v>
      </c>
      <c r="J55" s="33" t="n">
        <f aca="false">I55+H55</f>
        <v>0.00725694444444444</v>
      </c>
      <c r="K55" s="20" t="n">
        <v>1</v>
      </c>
      <c r="L55" s="28"/>
    </row>
    <row r="56" customFormat="false" ht="12.75" hidden="false" customHeight="false" outlineLevel="0" collapsed="false">
      <c r="A56" s="15" t="n">
        <v>25</v>
      </c>
      <c r="B56" s="17" t="s">
        <v>61</v>
      </c>
      <c r="C56" s="15" t="s">
        <v>60</v>
      </c>
      <c r="D56" s="17" t="s">
        <v>20</v>
      </c>
      <c r="E56" s="15" t="n">
        <v>2001</v>
      </c>
      <c r="F56" s="18" t="n">
        <v>0.00331018518518519</v>
      </c>
      <c r="G56" s="15"/>
      <c r="H56" s="32" t="n">
        <v>1.15740740740741E-005</v>
      </c>
      <c r="I56" s="32" t="n">
        <v>0.00854166666666667</v>
      </c>
      <c r="J56" s="33" t="n">
        <f aca="false">I56+H56</f>
        <v>0.00855324074074074</v>
      </c>
      <c r="K56" s="20" t="n">
        <v>2</v>
      </c>
      <c r="L56" s="28"/>
    </row>
    <row r="57" customFormat="false" ht="12.75" hidden="false" customHeight="false" outlineLevel="0" collapsed="false">
      <c r="A57" s="15" t="n">
        <v>37</v>
      </c>
      <c r="B57" s="26" t="s">
        <v>62</v>
      </c>
      <c r="C57" s="21" t="s">
        <v>60</v>
      </c>
      <c r="D57" s="16" t="s">
        <v>24</v>
      </c>
      <c r="E57" s="15" t="n">
        <v>2000</v>
      </c>
      <c r="F57" s="18" t="n">
        <v>0.00487268518518519</v>
      </c>
      <c r="G57" s="15"/>
      <c r="H57" s="32" t="n">
        <v>0.00157407407407407</v>
      </c>
      <c r="I57" s="32" t="n">
        <v>0.00939814814814815</v>
      </c>
      <c r="J57" s="33" t="n">
        <f aca="false">I57+H57</f>
        <v>0.0109722222222222</v>
      </c>
      <c r="K57" s="20" t="n">
        <v>3</v>
      </c>
      <c r="L57" s="28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28"/>
    </row>
    <row r="59" customFormat="false" ht="12.75" hidden="false" customHeight="false" outlineLevel="0" collapsed="false">
      <c r="A59" s="15" t="n">
        <v>36</v>
      </c>
      <c r="B59" s="17" t="s">
        <v>63</v>
      </c>
      <c r="C59" s="15" t="s">
        <v>64</v>
      </c>
      <c r="D59" s="17" t="s">
        <v>53</v>
      </c>
      <c r="E59" s="15" t="n">
        <v>1964</v>
      </c>
      <c r="F59" s="18" t="n">
        <v>0.00479166666666667</v>
      </c>
      <c r="G59" s="10"/>
      <c r="H59" s="32" t="n">
        <v>0.00149305555555556</v>
      </c>
      <c r="I59" s="32" t="n">
        <v>0.00945601851851852</v>
      </c>
      <c r="J59" s="33" t="n">
        <f aca="false">I59+H59</f>
        <v>0.0109490740740741</v>
      </c>
      <c r="K59" s="20" t="n">
        <v>1</v>
      </c>
      <c r="L59" s="28"/>
    </row>
    <row r="60" customFormat="false" ht="12.75" hidden="false" customHeight="false" outlineLevel="0" collapsed="false">
      <c r="A60" s="15" t="n">
        <v>44</v>
      </c>
      <c r="B60" s="16" t="s">
        <v>65</v>
      </c>
      <c r="C60" s="21" t="s">
        <v>64</v>
      </c>
      <c r="D60" s="22" t="s">
        <v>24</v>
      </c>
      <c r="E60" s="15" t="n">
        <v>1967</v>
      </c>
      <c r="F60" s="18" t="n">
        <v>0.00605324074074074</v>
      </c>
      <c r="G60" s="15"/>
      <c r="H60" s="32" t="n">
        <v>0.00275462962962963</v>
      </c>
      <c r="I60" s="32" t="n">
        <v>0.00827546296296296</v>
      </c>
      <c r="J60" s="33" t="n">
        <f aca="false">I60+H60</f>
        <v>0.0110300925925926</v>
      </c>
      <c r="K60" s="20" t="n">
        <v>2</v>
      </c>
      <c r="L60" s="28"/>
    </row>
    <row r="61" customFormat="false" ht="12.75" hidden="false" customHeight="false" outlineLevel="0" collapsed="false">
      <c r="A61" s="15" t="n">
        <v>35</v>
      </c>
      <c r="B61" s="26" t="s">
        <v>66</v>
      </c>
      <c r="C61" s="15" t="s">
        <v>64</v>
      </c>
      <c r="D61" s="16" t="s">
        <v>67</v>
      </c>
      <c r="E61" s="15" t="n">
        <v>1964</v>
      </c>
      <c r="F61" s="18" t="n">
        <v>0.0046875</v>
      </c>
      <c r="G61" s="15"/>
      <c r="H61" s="32" t="n">
        <v>0.00138888888888889</v>
      </c>
      <c r="I61" s="32" t="n">
        <v>0.0106597222222222</v>
      </c>
      <c r="J61" s="33" t="n">
        <f aca="false">I61+H61</f>
        <v>0.0120486111111111</v>
      </c>
      <c r="K61" s="20" t="n">
        <v>3</v>
      </c>
      <c r="L61" s="28"/>
    </row>
    <row r="62" customFormat="false" ht="12.75" hidden="false" customHeight="false" outlineLevel="0" collapsed="false">
      <c r="A62" s="15" t="n">
        <v>39</v>
      </c>
      <c r="B62" s="17" t="s">
        <v>68</v>
      </c>
      <c r="C62" s="15" t="s">
        <v>64</v>
      </c>
      <c r="D62" s="17" t="s">
        <v>69</v>
      </c>
      <c r="E62" s="15" t="n">
        <v>1966</v>
      </c>
      <c r="F62" s="18" t="n">
        <v>0.00538194444444445</v>
      </c>
      <c r="G62" s="15"/>
      <c r="H62" s="32" t="n">
        <v>0.00208333333333333</v>
      </c>
      <c r="I62" s="32" t="n">
        <v>0.0109953703703704</v>
      </c>
      <c r="J62" s="33" t="n">
        <f aca="false">I62+H62</f>
        <v>0.0130787037037037</v>
      </c>
      <c r="K62" s="20" t="n">
        <v>4</v>
      </c>
      <c r="L62" s="28"/>
    </row>
    <row r="63" customFormat="false" ht="12.75" hidden="false" customHeight="false" outlineLevel="0" collapsed="false">
      <c r="A63" s="15" t="n">
        <v>42</v>
      </c>
      <c r="B63" s="16" t="s">
        <v>70</v>
      </c>
      <c r="C63" s="21" t="s">
        <v>64</v>
      </c>
      <c r="D63" s="17" t="s">
        <v>71</v>
      </c>
      <c r="E63" s="15" t="n">
        <v>1967</v>
      </c>
      <c r="F63" s="18" t="n">
        <v>0.00592592592592593</v>
      </c>
      <c r="G63" s="15"/>
      <c r="H63" s="32" t="n">
        <v>0.00262731481481482</v>
      </c>
      <c r="I63" s="32" t="n">
        <v>0.0112731481481481</v>
      </c>
      <c r="J63" s="33" t="n">
        <f aca="false">I63+H63</f>
        <v>0.013900462962963</v>
      </c>
      <c r="K63" s="20" t="n">
        <v>5</v>
      </c>
      <c r="L63" s="28"/>
    </row>
    <row r="64" customFormat="false" ht="15.75" hidden="false" customHeight="fals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8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8"/>
    </row>
    <row r="66" customFormat="false" ht="12.75" hidden="false" customHeight="false" outlineLevel="0" collapsed="false">
      <c r="A66" s="3" t="s">
        <v>72</v>
      </c>
      <c r="B66" s="3"/>
      <c r="C66" s="3"/>
      <c r="D66" s="3"/>
      <c r="H66" s="4" t="s">
        <v>2</v>
      </c>
      <c r="I66" s="4"/>
      <c r="J66" s="4"/>
      <c r="K66" s="4"/>
      <c r="L66" s="28"/>
    </row>
    <row r="67" customFormat="false" ht="12.75" hidden="false" customHeight="false" outlineLevel="0" collapsed="false">
      <c r="A67" s="5"/>
      <c r="H67" s="6"/>
      <c r="I67" s="6"/>
      <c r="L67" s="28"/>
    </row>
    <row r="68" customFormat="false" ht="12.75" hidden="false" customHeight="false" outlineLevel="0" collapsed="false">
      <c r="A68" s="5"/>
      <c r="H68" s="6"/>
      <c r="I68" s="6"/>
      <c r="L68" s="28"/>
    </row>
    <row r="69" customFormat="false" ht="12.75" hidden="false" customHeight="false" outlineLevel="0" collapsed="false">
      <c r="A69" s="7" t="s">
        <v>3</v>
      </c>
      <c r="B69" s="7" t="s">
        <v>4</v>
      </c>
      <c r="C69" s="7" t="s">
        <v>5</v>
      </c>
      <c r="D69" s="7" t="s">
        <v>6</v>
      </c>
      <c r="E69" s="8" t="s">
        <v>7</v>
      </c>
      <c r="F69" s="9" t="s">
        <v>8</v>
      </c>
      <c r="G69" s="9"/>
      <c r="H69" s="10" t="s">
        <v>9</v>
      </c>
      <c r="I69" s="10"/>
      <c r="J69" s="10"/>
      <c r="K69" s="11"/>
      <c r="L69" s="28"/>
    </row>
    <row r="70" customFormat="false" ht="13.15" hidden="false" customHeight="true" outlineLevel="0" collapsed="false">
      <c r="A70" s="7"/>
      <c r="B70" s="7"/>
      <c r="C70" s="7"/>
      <c r="D70" s="7"/>
      <c r="E70" s="8"/>
      <c r="F70" s="12" t="s">
        <v>10</v>
      </c>
      <c r="G70" s="7"/>
      <c r="H70" s="13" t="s">
        <v>11</v>
      </c>
      <c r="I70" s="13" t="s">
        <v>9</v>
      </c>
      <c r="J70" s="14" t="s">
        <v>12</v>
      </c>
      <c r="K70" s="12" t="s">
        <v>13</v>
      </c>
      <c r="L70" s="28"/>
    </row>
    <row r="71" customFormat="false" ht="12.75" hidden="false" customHeight="false" outlineLevel="0" collapsed="false">
      <c r="A71" s="7"/>
      <c r="B71" s="7"/>
      <c r="C71" s="7"/>
      <c r="D71" s="7"/>
      <c r="E71" s="8"/>
      <c r="F71" s="12"/>
      <c r="G71" s="7"/>
      <c r="H71" s="13"/>
      <c r="I71" s="13"/>
      <c r="J71" s="14"/>
      <c r="K71" s="14"/>
      <c r="L71" s="28"/>
    </row>
    <row r="72" customFormat="false" ht="12.75" hidden="false" customHeight="false" outlineLevel="0" collapsed="false">
      <c r="A72" s="7" t="s">
        <v>73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28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28"/>
    </row>
    <row r="74" customFormat="false" ht="12.75" hidden="false" customHeight="false" outlineLevel="0" collapsed="false">
      <c r="A74" s="15" t="n">
        <v>17</v>
      </c>
      <c r="B74" s="16" t="s">
        <v>74</v>
      </c>
      <c r="C74" s="23" t="s">
        <v>75</v>
      </c>
      <c r="D74" s="17" t="s">
        <v>55</v>
      </c>
      <c r="E74" s="15" t="n">
        <v>1985</v>
      </c>
      <c r="F74" s="25" t="n">
        <v>0.00290509259259259</v>
      </c>
      <c r="G74" s="15"/>
      <c r="H74" s="38" t="n">
        <v>0.00118055555555556</v>
      </c>
      <c r="I74" s="38" t="n">
        <f aca="false">J74-H74</f>
        <v>0.00576388888888889</v>
      </c>
      <c r="J74" s="25" t="n">
        <v>0.00694444444444444</v>
      </c>
      <c r="K74" s="20" t="n">
        <v>1</v>
      </c>
      <c r="L74" s="28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28"/>
    </row>
    <row r="76" customFormat="false" ht="12.75" hidden="false" customHeight="false" outlineLevel="0" collapsed="false">
      <c r="A76" s="15" t="n">
        <v>3</v>
      </c>
      <c r="B76" s="17" t="s">
        <v>76</v>
      </c>
      <c r="C76" s="21" t="s">
        <v>40</v>
      </c>
      <c r="D76" s="17" t="s">
        <v>43</v>
      </c>
      <c r="E76" s="15" t="n">
        <v>2004</v>
      </c>
      <c r="F76" s="25" t="n">
        <v>0.00200231481481482</v>
      </c>
      <c r="G76" s="15"/>
      <c r="H76" s="38" t="n">
        <v>0.000277777777777778</v>
      </c>
      <c r="I76" s="38" t="n">
        <f aca="false">J76-H76</f>
        <v>0.00423611111111111</v>
      </c>
      <c r="J76" s="25" t="n">
        <v>0.00451388888888889</v>
      </c>
      <c r="K76" s="20" t="n">
        <v>1</v>
      </c>
      <c r="L76" s="28"/>
    </row>
    <row r="77" customFormat="false" ht="12.75" hidden="false" customHeight="false" outlineLevel="0" collapsed="false">
      <c r="A77" s="15" t="n">
        <v>11</v>
      </c>
      <c r="B77" s="16" t="s">
        <v>77</v>
      </c>
      <c r="C77" s="23" t="s">
        <v>40</v>
      </c>
      <c r="D77" s="17" t="s">
        <v>43</v>
      </c>
      <c r="E77" s="15" t="n">
        <v>2004</v>
      </c>
      <c r="F77" s="25" t="n">
        <v>0.00221064814814815</v>
      </c>
      <c r="G77" s="15"/>
      <c r="H77" s="38" t="n">
        <v>0.000486111111111111</v>
      </c>
      <c r="I77" s="38" t="n">
        <f aca="false">J77-H77</f>
        <v>0.00407407407407407</v>
      </c>
      <c r="J77" s="25" t="n">
        <v>0.00456018518518519</v>
      </c>
      <c r="K77" s="20" t="n">
        <v>2</v>
      </c>
      <c r="L77" s="28"/>
    </row>
    <row r="78" customFormat="false" ht="12.75" hidden="false" customHeight="false" outlineLevel="0" collapsed="false">
      <c r="A78" s="15" t="n">
        <v>2</v>
      </c>
      <c r="B78" s="17" t="s">
        <v>78</v>
      </c>
      <c r="C78" s="21" t="s">
        <v>40</v>
      </c>
      <c r="D78" s="17" t="s">
        <v>20</v>
      </c>
      <c r="E78" s="15" t="n">
        <v>2004</v>
      </c>
      <c r="F78" s="29" t="n">
        <v>0.0019212962962963</v>
      </c>
      <c r="G78" s="15"/>
      <c r="H78" s="38" t="n">
        <v>0.000196759259259259</v>
      </c>
      <c r="I78" s="38" t="n">
        <f aca="false">J78-H78</f>
        <v>0.00454861111111111</v>
      </c>
      <c r="J78" s="25" t="n">
        <v>0.00474537037037037</v>
      </c>
      <c r="K78" s="20" t="n">
        <v>3</v>
      </c>
      <c r="L78" s="28"/>
    </row>
    <row r="79" customFormat="false" ht="12.75" hidden="false" customHeight="false" outlineLevel="0" collapsed="false">
      <c r="A79" s="15" t="n">
        <v>6</v>
      </c>
      <c r="B79" s="17" t="s">
        <v>79</v>
      </c>
      <c r="C79" s="23" t="s">
        <v>40</v>
      </c>
      <c r="D79" s="26" t="s">
        <v>55</v>
      </c>
      <c r="E79" s="15" t="n">
        <v>2005</v>
      </c>
      <c r="F79" s="25" t="n">
        <v>0.00209490740740741</v>
      </c>
      <c r="G79" s="15"/>
      <c r="H79" s="38" t="n">
        <v>0.00037037037037037</v>
      </c>
      <c r="I79" s="38" t="n">
        <f aca="false">J79-H79</f>
        <v>0.00461805555555556</v>
      </c>
      <c r="J79" s="25" t="n">
        <v>0.00498842592592593</v>
      </c>
      <c r="K79" s="20" t="n">
        <v>4</v>
      </c>
      <c r="L79" s="28"/>
    </row>
    <row r="80" customFormat="false" ht="12.75" hidden="false" customHeight="false" outlineLevel="0" collapsed="false">
      <c r="A80" s="15" t="n">
        <v>4</v>
      </c>
      <c r="B80" s="17" t="s">
        <v>80</v>
      </c>
      <c r="C80" s="23" t="s">
        <v>40</v>
      </c>
      <c r="D80" s="17" t="s">
        <v>53</v>
      </c>
      <c r="E80" s="15" t="n">
        <v>2005</v>
      </c>
      <c r="F80" s="25" t="n">
        <v>0.00201388888888889</v>
      </c>
      <c r="G80" s="15"/>
      <c r="H80" s="38" t="n">
        <v>0.000289351851851852</v>
      </c>
      <c r="I80" s="38" t="n">
        <f aca="false">J80-H80</f>
        <v>0.00509259259259259</v>
      </c>
      <c r="J80" s="25" t="n">
        <v>0.00538194444444445</v>
      </c>
      <c r="K80" s="20" t="n">
        <v>5</v>
      </c>
      <c r="L80" s="28"/>
    </row>
    <row r="81" customFormat="false" ht="12.75" hidden="false" customHeight="false" outlineLevel="0" collapsed="false">
      <c r="A81" s="15" t="n">
        <v>12</v>
      </c>
      <c r="B81" s="16" t="s">
        <v>81</v>
      </c>
      <c r="C81" s="23" t="s">
        <v>40</v>
      </c>
      <c r="D81" s="17" t="s">
        <v>24</v>
      </c>
      <c r="E81" s="15" t="n">
        <v>2005</v>
      </c>
      <c r="F81" s="25" t="n">
        <v>0.00226851851851852</v>
      </c>
      <c r="G81" s="15"/>
      <c r="H81" s="38" t="n">
        <v>0.000543981481481481</v>
      </c>
      <c r="I81" s="38" t="n">
        <v>0.00513888888888889</v>
      </c>
      <c r="J81" s="25" t="n">
        <v>0.00568287037037037</v>
      </c>
      <c r="K81" s="20" t="n">
        <v>6</v>
      </c>
      <c r="L81" s="28"/>
    </row>
    <row r="82" customFormat="false" ht="12.75" hidden="false" customHeight="false" outlineLevel="0" collapsed="false">
      <c r="A82" s="15" t="n">
        <v>14</v>
      </c>
      <c r="B82" s="17" t="s">
        <v>82</v>
      </c>
      <c r="C82" s="15" t="s">
        <v>40</v>
      </c>
      <c r="D82" s="17" t="s">
        <v>24</v>
      </c>
      <c r="E82" s="15" t="n">
        <v>2004</v>
      </c>
      <c r="F82" s="25" t="n">
        <v>0.00244212962962963</v>
      </c>
      <c r="G82" s="15"/>
      <c r="H82" s="38" t="n">
        <v>0.000717592592592593</v>
      </c>
      <c r="I82" s="38" t="n">
        <f aca="false">J82-H82</f>
        <v>0.00596064814814815</v>
      </c>
      <c r="J82" s="25" t="n">
        <v>0.00667824074074074</v>
      </c>
      <c r="K82" s="20" t="n">
        <v>7</v>
      </c>
      <c r="L82" s="28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28"/>
    </row>
    <row r="84" customFormat="false" ht="12.75" hidden="false" customHeight="false" outlineLevel="0" collapsed="false">
      <c r="A84" s="15" t="n">
        <v>1</v>
      </c>
      <c r="B84" s="16" t="s">
        <v>83</v>
      </c>
      <c r="C84" s="15" t="s">
        <v>84</v>
      </c>
      <c r="D84" s="17" t="s">
        <v>24</v>
      </c>
      <c r="E84" s="15" t="n">
        <v>2005</v>
      </c>
      <c r="F84" s="25" t="n">
        <v>0.00172453703703704</v>
      </c>
      <c r="G84" s="15"/>
      <c r="H84" s="38" t="n">
        <v>0</v>
      </c>
      <c r="I84" s="38" t="n">
        <f aca="false">J84-H84</f>
        <v>0.00413194444444444</v>
      </c>
      <c r="J84" s="25" t="n">
        <v>0.00413194444444444</v>
      </c>
      <c r="K84" s="20" t="n">
        <v>1</v>
      </c>
      <c r="L84" s="28"/>
    </row>
    <row r="85" customFormat="false" ht="12.75" hidden="false" customHeight="false" outlineLevel="0" collapsed="false">
      <c r="A85" s="15" t="n">
        <v>5</v>
      </c>
      <c r="B85" s="16" t="s">
        <v>85</v>
      </c>
      <c r="C85" s="15" t="s">
        <v>84</v>
      </c>
      <c r="D85" s="17" t="s">
        <v>20</v>
      </c>
      <c r="E85" s="15" t="n">
        <v>2004</v>
      </c>
      <c r="F85" s="25" t="n">
        <v>0.00201388888888889</v>
      </c>
      <c r="G85" s="15"/>
      <c r="H85" s="38" t="n">
        <v>0.000289351851851852</v>
      </c>
      <c r="I85" s="38" t="n">
        <f aca="false">J85-H85</f>
        <v>0.00392361111111111</v>
      </c>
      <c r="J85" s="25" t="n">
        <v>0.00421296296296296</v>
      </c>
      <c r="K85" s="20" t="n">
        <v>2</v>
      </c>
      <c r="L85" s="28"/>
    </row>
    <row r="86" customFormat="false" ht="12.75" hidden="false" customHeight="false" outlineLevel="0" collapsed="false">
      <c r="A86" s="15" t="n">
        <v>8</v>
      </c>
      <c r="B86" s="16" t="s">
        <v>86</v>
      </c>
      <c r="C86" s="15" t="s">
        <v>84</v>
      </c>
      <c r="D86" s="17" t="s">
        <v>43</v>
      </c>
      <c r="E86" s="15" t="n">
        <v>2004</v>
      </c>
      <c r="F86" s="25" t="n">
        <v>0.00211805555555556</v>
      </c>
      <c r="G86" s="34"/>
      <c r="H86" s="38" t="n">
        <v>0.000393518518518519</v>
      </c>
      <c r="I86" s="38" t="n">
        <f aca="false">J86-H86</f>
        <v>0.00400462962962963</v>
      </c>
      <c r="J86" s="32" t="n">
        <v>0.00439814814814815</v>
      </c>
      <c r="K86" s="20" t="n">
        <v>3</v>
      </c>
      <c r="L86" s="28"/>
    </row>
    <row r="87" customFormat="false" ht="12.75" hidden="false" customHeight="false" outlineLevel="0" collapsed="false">
      <c r="A87" s="15" t="n">
        <v>7</v>
      </c>
      <c r="B87" s="17" t="s">
        <v>87</v>
      </c>
      <c r="C87" s="23" t="s">
        <v>84</v>
      </c>
      <c r="D87" s="17" t="s">
        <v>20</v>
      </c>
      <c r="E87" s="15" t="n">
        <v>2005</v>
      </c>
      <c r="F87" s="25" t="n">
        <v>0.00210648148148148</v>
      </c>
      <c r="G87" s="15"/>
      <c r="H87" s="38" t="n">
        <v>0.000381944444444444</v>
      </c>
      <c r="I87" s="38" t="n">
        <f aca="false">J87-H87</f>
        <v>0.00405092592592593</v>
      </c>
      <c r="J87" s="25" t="n">
        <v>0.00443287037037037</v>
      </c>
      <c r="K87" s="20" t="n">
        <v>4</v>
      </c>
      <c r="L87" s="28"/>
    </row>
    <row r="88" customFormat="false" ht="12.75" hidden="false" customHeight="false" outlineLevel="0" collapsed="false">
      <c r="A88" s="15" t="n">
        <v>9</v>
      </c>
      <c r="B88" s="17" t="s">
        <v>88</v>
      </c>
      <c r="C88" s="23" t="s">
        <v>84</v>
      </c>
      <c r="D88" s="17" t="s">
        <v>20</v>
      </c>
      <c r="E88" s="15" t="n">
        <v>2005</v>
      </c>
      <c r="F88" s="25" t="n">
        <v>0.00212962962962963</v>
      </c>
      <c r="G88" s="15"/>
      <c r="H88" s="38" t="n">
        <v>0.000405092592592593</v>
      </c>
      <c r="I88" s="38" t="n">
        <f aca="false">J88-H88</f>
        <v>0.00439814814814815</v>
      </c>
      <c r="J88" s="25" t="n">
        <v>0.00480324074074074</v>
      </c>
      <c r="K88" s="20" t="n">
        <v>5</v>
      </c>
      <c r="L88" s="28"/>
    </row>
    <row r="89" customFormat="false" ht="12.75" hidden="false" customHeight="false" outlineLevel="0" collapsed="false">
      <c r="A89" s="15" t="n">
        <v>16</v>
      </c>
      <c r="B89" s="16" t="s">
        <v>89</v>
      </c>
      <c r="C89" s="15" t="s">
        <v>84</v>
      </c>
      <c r="D89" s="17" t="s">
        <v>24</v>
      </c>
      <c r="E89" s="15" t="n">
        <v>2005</v>
      </c>
      <c r="F89" s="32" t="n">
        <v>0.00247685185185185</v>
      </c>
      <c r="G89" s="15"/>
      <c r="H89" s="38" t="n">
        <v>0.000752314814814815</v>
      </c>
      <c r="I89" s="38" t="n">
        <f aca="false">J89-H89</f>
        <v>0.00424768518518519</v>
      </c>
      <c r="J89" s="25" t="n">
        <v>0.005</v>
      </c>
      <c r="K89" s="20" t="n">
        <v>6</v>
      </c>
      <c r="L89" s="28"/>
    </row>
    <row r="90" customFormat="false" ht="12.75" hidden="false" customHeight="false" outlineLevel="0" collapsed="false">
      <c r="A90" s="15" t="n">
        <v>20</v>
      </c>
      <c r="B90" s="16" t="s">
        <v>90</v>
      </c>
      <c r="C90" s="15" t="s">
        <v>84</v>
      </c>
      <c r="D90" s="17" t="s">
        <v>55</v>
      </c>
      <c r="E90" s="15" t="n">
        <v>2005</v>
      </c>
      <c r="F90" s="25" t="n">
        <v>0.003125</v>
      </c>
      <c r="G90" s="15"/>
      <c r="H90" s="38" t="n">
        <v>0.00140046296296296</v>
      </c>
      <c r="I90" s="38" t="n">
        <f aca="false">J90-H90</f>
        <v>0.00429398148148148</v>
      </c>
      <c r="J90" s="25" t="n">
        <v>0.00569444444444444</v>
      </c>
      <c r="K90" s="20" t="n">
        <v>7</v>
      </c>
      <c r="L90" s="28"/>
    </row>
    <row r="91" customFormat="false" ht="12.75" hidden="false" customHeight="false" outlineLevel="0" collapsed="false">
      <c r="A91" s="15" t="n">
        <v>10</v>
      </c>
      <c r="B91" s="16" t="s">
        <v>91</v>
      </c>
      <c r="C91" s="15" t="s">
        <v>84</v>
      </c>
      <c r="D91" s="17" t="s">
        <v>24</v>
      </c>
      <c r="E91" s="15" t="n">
        <v>2005</v>
      </c>
      <c r="F91" s="25" t="n">
        <v>0.00216435185185185</v>
      </c>
      <c r="G91" s="15"/>
      <c r="H91" s="38" t="n">
        <v>0.000439814814814815</v>
      </c>
      <c r="I91" s="38" t="n">
        <f aca="false">J91-H91</f>
        <v>0.00539351851851852</v>
      </c>
      <c r="J91" s="25" t="n">
        <v>0.00583333333333333</v>
      </c>
      <c r="K91" s="20" t="n">
        <v>8</v>
      </c>
      <c r="L91" s="28"/>
    </row>
    <row r="92" customFormat="false" ht="12.75" hidden="false" customHeight="false" outlineLevel="0" collapsed="false">
      <c r="A92" s="15" t="n">
        <v>22</v>
      </c>
      <c r="B92" s="17" t="s">
        <v>92</v>
      </c>
      <c r="C92" s="15" t="s">
        <v>84</v>
      </c>
      <c r="D92" s="17" t="s">
        <v>55</v>
      </c>
      <c r="E92" s="15" t="n">
        <v>2005</v>
      </c>
      <c r="F92" s="25" t="n">
        <v>0.00349537037037037</v>
      </c>
      <c r="G92" s="15"/>
      <c r="H92" s="38" t="n">
        <v>0.00177083333333333</v>
      </c>
      <c r="I92" s="38" t="n">
        <v>0.00461805555555556</v>
      </c>
      <c r="J92" s="25" t="n">
        <v>0.00638888888888889</v>
      </c>
      <c r="K92" s="20" t="n">
        <v>9</v>
      </c>
      <c r="L92" s="28"/>
    </row>
    <row r="93" customFormat="false" ht="12.75" hidden="false" customHeight="false" outlineLevel="0" collapsed="false">
      <c r="A93" s="15" t="n">
        <v>15</v>
      </c>
      <c r="B93" s="17" t="s">
        <v>93</v>
      </c>
      <c r="C93" s="15" t="s">
        <v>84</v>
      </c>
      <c r="D93" s="17" t="s">
        <v>24</v>
      </c>
      <c r="E93" s="15" t="n">
        <v>2004</v>
      </c>
      <c r="F93" s="25" t="n">
        <v>0.00244212962962963</v>
      </c>
      <c r="G93" s="15"/>
      <c r="H93" s="38" t="n">
        <v>0.000717592592592593</v>
      </c>
      <c r="I93" s="38" t="n">
        <f aca="false">J93-H93</f>
        <v>0.00613425925925926</v>
      </c>
      <c r="J93" s="25" t="n">
        <v>0.00685185185185185</v>
      </c>
      <c r="K93" s="20" t="n">
        <v>10</v>
      </c>
      <c r="L93" s="28"/>
    </row>
    <row r="94" customFormat="false" ht="12.75" hidden="false" customHeight="false" outlineLevel="0" collapsed="false">
      <c r="A94" s="15" t="n">
        <v>13</v>
      </c>
      <c r="B94" s="17" t="s">
        <v>94</v>
      </c>
      <c r="C94" s="21" t="s">
        <v>49</v>
      </c>
      <c r="D94" s="17" t="s">
        <v>24</v>
      </c>
      <c r="E94" s="15" t="n">
        <v>2003</v>
      </c>
      <c r="F94" s="25" t="n">
        <v>0.00240740740740741</v>
      </c>
      <c r="G94" s="15"/>
      <c r="H94" s="38" t="n">
        <v>0.00068287037037037</v>
      </c>
      <c r="I94" s="38" t="n">
        <f aca="false">J94-H94</f>
        <v>0.00627314814814815</v>
      </c>
      <c r="J94" s="25" t="n">
        <v>0.00695601851851852</v>
      </c>
      <c r="K94" s="20" t="s">
        <v>95</v>
      </c>
      <c r="L94" s="28"/>
    </row>
    <row r="95" customFormat="false" ht="12.75" hidden="false" customHeight="false" outlineLevel="0" collapsed="false">
      <c r="A95" s="15" t="n">
        <v>21</v>
      </c>
      <c r="B95" s="17" t="s">
        <v>96</v>
      </c>
      <c r="C95" s="23" t="s">
        <v>49</v>
      </c>
      <c r="D95" s="17" t="s">
        <v>24</v>
      </c>
      <c r="E95" s="15" t="n">
        <v>2002</v>
      </c>
      <c r="F95" s="25" t="n">
        <v>0.00320601851851852</v>
      </c>
      <c r="G95" s="15"/>
      <c r="H95" s="38" t="n">
        <v>0.00148148148148148</v>
      </c>
      <c r="I95" s="38" t="n">
        <f aca="false">J95-H95</f>
        <v>0.00378472222222222</v>
      </c>
      <c r="J95" s="25" t="n">
        <v>0.0052662037037037</v>
      </c>
      <c r="K95" s="20" t="s">
        <v>95</v>
      </c>
      <c r="L95" s="28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28"/>
    </row>
    <row r="97" customFormat="false" ht="12.75" hidden="false" customHeight="false" outlineLevel="0" collapsed="false">
      <c r="A97" s="15" t="n">
        <v>19</v>
      </c>
      <c r="B97" s="16" t="s">
        <v>97</v>
      </c>
      <c r="C97" s="15" t="s">
        <v>98</v>
      </c>
      <c r="D97" s="17" t="s">
        <v>67</v>
      </c>
      <c r="E97" s="15" t="n">
        <v>1947</v>
      </c>
      <c r="F97" s="25" t="n">
        <v>0.00291666666666667</v>
      </c>
      <c r="G97" s="10"/>
      <c r="H97" s="38" t="n">
        <v>0.00119212962962963</v>
      </c>
      <c r="I97" s="38" t="n">
        <f aca="false">J97-H97</f>
        <v>0.00528935185185185</v>
      </c>
      <c r="J97" s="32" t="n">
        <v>0.00648148148148148</v>
      </c>
      <c r="K97" s="20" t="n">
        <v>1</v>
      </c>
      <c r="L97" s="28"/>
    </row>
    <row r="98" customFormat="false" ht="12.75" hidden="false" customHeight="false" outlineLevel="0" collapsed="false">
      <c r="A98" s="15" t="n">
        <v>23</v>
      </c>
      <c r="B98" s="16" t="s">
        <v>99</v>
      </c>
      <c r="C98" s="23" t="s">
        <v>98</v>
      </c>
      <c r="D98" s="17" t="s">
        <v>67</v>
      </c>
      <c r="E98" s="15" t="n">
        <v>1943</v>
      </c>
      <c r="F98" s="25" t="n">
        <v>0.00365740740740741</v>
      </c>
      <c r="G98" s="15"/>
      <c r="H98" s="38" t="n">
        <v>0.00193287037037037</v>
      </c>
      <c r="I98" s="38" t="n">
        <f aca="false">J98-H98</f>
        <v>0.00503472222222222</v>
      </c>
      <c r="J98" s="25" t="n">
        <v>0.00696759259259259</v>
      </c>
      <c r="K98" s="20" t="n">
        <v>2</v>
      </c>
      <c r="L98" s="28"/>
    </row>
    <row r="99" customFormat="false" ht="12.75" hidden="false" customHeight="false" outlineLevel="0" collapsed="false">
      <c r="A99" s="15" t="n">
        <v>24</v>
      </c>
      <c r="B99" s="16" t="s">
        <v>100</v>
      </c>
      <c r="C99" s="15" t="s">
        <v>98</v>
      </c>
      <c r="D99" s="17" t="s">
        <v>55</v>
      </c>
      <c r="E99" s="15" t="n">
        <v>1933</v>
      </c>
      <c r="F99" s="25" t="n">
        <v>0.00733796296296296</v>
      </c>
      <c r="G99" s="15"/>
      <c r="H99" s="38" t="n">
        <v>0.00561342592592593</v>
      </c>
      <c r="I99" s="38" t="n">
        <f aca="false">J99-H99</f>
        <v>0.00758101851851852</v>
      </c>
      <c r="J99" s="25" t="n">
        <v>0.0131944444444444</v>
      </c>
      <c r="K99" s="20" t="n">
        <v>3</v>
      </c>
      <c r="L99" s="28"/>
    </row>
    <row r="100" customFormat="false" ht="15.75" hidden="false" customHeight="false" outlineLevel="0" collapsed="false">
      <c r="A100" s="2" t="s">
        <v>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3" t="s">
        <v>101</v>
      </c>
      <c r="B102" s="3"/>
      <c r="C102" s="3"/>
      <c r="D102" s="3"/>
      <c r="H102" s="4" t="s">
        <v>2</v>
      </c>
      <c r="I102" s="4"/>
      <c r="J102" s="4"/>
      <c r="K102" s="4"/>
    </row>
    <row r="103" customFormat="false" ht="12.75" hidden="false" customHeight="false" outlineLevel="0" collapsed="false">
      <c r="A103" s="5"/>
      <c r="H103" s="6"/>
      <c r="I103" s="6"/>
    </row>
    <row r="104" customFormat="false" ht="12.75" hidden="false" customHeight="false" outlineLevel="0" collapsed="false">
      <c r="A104" s="5"/>
      <c r="H104" s="6"/>
      <c r="I104" s="6"/>
    </row>
    <row r="105" customFormat="false" ht="12.75" hidden="false" customHeight="false" outlineLevel="0" collapsed="false">
      <c r="A105" s="7" t="s">
        <v>3</v>
      </c>
      <c r="B105" s="7" t="s">
        <v>4</v>
      </c>
      <c r="C105" s="7" t="s">
        <v>5</v>
      </c>
      <c r="D105" s="7" t="s">
        <v>6</v>
      </c>
      <c r="E105" s="8" t="s">
        <v>7</v>
      </c>
      <c r="F105" s="9" t="s">
        <v>8</v>
      </c>
      <c r="G105" s="9"/>
      <c r="H105" s="10" t="s">
        <v>9</v>
      </c>
      <c r="I105" s="10"/>
      <c r="J105" s="10"/>
      <c r="K105" s="11"/>
    </row>
    <row r="106" customFormat="false" ht="13.15" hidden="false" customHeight="true" outlineLevel="0" collapsed="false">
      <c r="A106" s="7"/>
      <c r="B106" s="7"/>
      <c r="C106" s="7"/>
      <c r="D106" s="7"/>
      <c r="E106" s="8"/>
      <c r="F106" s="12" t="s">
        <v>10</v>
      </c>
      <c r="G106" s="7"/>
      <c r="H106" s="13" t="s">
        <v>11</v>
      </c>
      <c r="I106" s="13" t="s">
        <v>9</v>
      </c>
      <c r="J106" s="14" t="s">
        <v>12</v>
      </c>
      <c r="K106" s="12" t="s">
        <v>13</v>
      </c>
    </row>
    <row r="107" customFormat="false" ht="12.75" hidden="false" customHeight="false" outlineLevel="0" collapsed="false">
      <c r="A107" s="7"/>
      <c r="B107" s="7"/>
      <c r="C107" s="7"/>
      <c r="D107" s="7"/>
      <c r="E107" s="8"/>
      <c r="F107" s="12"/>
      <c r="G107" s="7"/>
      <c r="H107" s="13"/>
      <c r="I107" s="13"/>
      <c r="J107" s="14"/>
      <c r="K107" s="14"/>
    </row>
    <row r="108" customFormat="false" ht="12.75" hidden="false" customHeight="false" outlineLevel="0" collapsed="false">
      <c r="A108" s="7" t="s">
        <v>102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15" t="n">
        <v>26</v>
      </c>
      <c r="B109" s="17" t="s">
        <v>103</v>
      </c>
      <c r="C109" s="21" t="s">
        <v>104</v>
      </c>
      <c r="D109" s="17" t="s">
        <v>20</v>
      </c>
      <c r="E109" s="15" t="n">
        <v>2006</v>
      </c>
      <c r="F109" s="25" t="n">
        <v>0.00087962962962963</v>
      </c>
      <c r="G109" s="15"/>
      <c r="H109" s="19" t="n">
        <v>2.31481481481481E-005</v>
      </c>
      <c r="I109" s="19" t="n">
        <f aca="false">J109-H109</f>
        <v>0.00275462962962963</v>
      </c>
      <c r="J109" s="25" t="n">
        <v>0.00277777777777778</v>
      </c>
      <c r="K109" s="20" t="n">
        <v>1</v>
      </c>
    </row>
    <row r="110" customFormat="false" ht="12.75" hidden="false" customHeight="false" outlineLevel="0" collapsed="false">
      <c r="A110" s="15" t="n">
        <v>33</v>
      </c>
      <c r="B110" s="17" t="s">
        <v>105</v>
      </c>
      <c r="C110" s="15" t="s">
        <v>104</v>
      </c>
      <c r="D110" s="17" t="s">
        <v>24</v>
      </c>
      <c r="E110" s="15" t="n">
        <v>2007</v>
      </c>
      <c r="F110" s="25" t="n">
        <v>0.00112268518518519</v>
      </c>
      <c r="G110" s="15"/>
      <c r="H110" s="19" t="n">
        <v>0.000266203703703704</v>
      </c>
      <c r="I110" s="19" t="n">
        <f aca="false">J110-H110</f>
        <v>0.00303240740740741</v>
      </c>
      <c r="J110" s="25" t="n">
        <v>0.00329861111111111</v>
      </c>
      <c r="K110" s="20" t="n">
        <v>2</v>
      </c>
    </row>
    <row r="111" customFormat="false" ht="12.75" hidden="false" customHeight="false" outlineLevel="0" collapsed="false">
      <c r="A111" s="15" t="n">
        <v>29</v>
      </c>
      <c r="B111" s="17" t="s">
        <v>106</v>
      </c>
      <c r="C111" s="15" t="s">
        <v>104</v>
      </c>
      <c r="D111" s="17" t="s">
        <v>107</v>
      </c>
      <c r="E111" s="15" t="n">
        <v>2007</v>
      </c>
      <c r="F111" s="25" t="n">
        <v>0.00100694444444444</v>
      </c>
      <c r="G111" s="15"/>
      <c r="H111" s="19" t="n">
        <v>0.000150462962962963</v>
      </c>
      <c r="I111" s="19" t="n">
        <f aca="false">J111-H111</f>
        <v>0.00344907407407407</v>
      </c>
      <c r="J111" s="25" t="n">
        <v>0.00359953703703704</v>
      </c>
      <c r="K111" s="20" t="n">
        <v>3</v>
      </c>
    </row>
    <row r="112" customFormat="false" ht="12.75" hidden="false" customHeight="false" outlineLevel="0" collapsed="false">
      <c r="A112" s="15" t="n">
        <v>38</v>
      </c>
      <c r="B112" s="16" t="s">
        <v>108</v>
      </c>
      <c r="C112" s="23" t="s">
        <v>104</v>
      </c>
      <c r="D112" s="17" t="s">
        <v>24</v>
      </c>
      <c r="E112" s="15" t="n">
        <v>2006</v>
      </c>
      <c r="F112" s="25" t="n">
        <v>0.00123842592592593</v>
      </c>
      <c r="G112" s="17"/>
      <c r="H112" s="19" t="n">
        <v>0.000381944444444444</v>
      </c>
      <c r="I112" s="19" t="n">
        <f aca="false">J112-H112</f>
        <v>0.00328703703703704</v>
      </c>
      <c r="J112" s="11" t="n">
        <v>0.00366898148148148</v>
      </c>
      <c r="K112" s="20" t="n">
        <v>4</v>
      </c>
    </row>
    <row r="113" customFormat="false" ht="12.75" hidden="false" customHeight="false" outlineLevel="0" collapsed="false">
      <c r="A113" s="15" t="n">
        <v>41</v>
      </c>
      <c r="B113" s="16" t="s">
        <v>109</v>
      </c>
      <c r="C113" s="21" t="s">
        <v>104</v>
      </c>
      <c r="D113" s="17" t="s">
        <v>24</v>
      </c>
      <c r="E113" s="15" t="n">
        <v>2007</v>
      </c>
      <c r="F113" s="25" t="n">
        <v>0.0012962962962963</v>
      </c>
      <c r="G113" s="17"/>
      <c r="H113" s="19" t="n">
        <v>0.000439814814814815</v>
      </c>
      <c r="I113" s="19" t="n">
        <f aca="false">J113-H113</f>
        <v>0.0033912037037037</v>
      </c>
      <c r="J113" s="11" t="n">
        <v>0.00383101851851852</v>
      </c>
      <c r="K113" s="20" t="n">
        <v>5</v>
      </c>
    </row>
    <row r="114" customFormat="false" ht="12.75" hidden="false" customHeight="false" outlineLevel="0" collapsed="false">
      <c r="A114" s="15" t="n">
        <v>43</v>
      </c>
      <c r="B114" s="17" t="s">
        <v>110</v>
      </c>
      <c r="C114" s="15" t="s">
        <v>104</v>
      </c>
      <c r="D114" s="17" t="s">
        <v>107</v>
      </c>
      <c r="E114" s="15" t="n">
        <v>2007</v>
      </c>
      <c r="F114" s="25" t="n">
        <v>0.00138888888888889</v>
      </c>
      <c r="G114" s="17"/>
      <c r="H114" s="19" t="n">
        <v>0.000532407407407407</v>
      </c>
      <c r="I114" s="19" t="n">
        <f aca="false">J114-H114</f>
        <v>0.0041087962962963</v>
      </c>
      <c r="J114" s="11" t="n">
        <v>0.0046412037037037</v>
      </c>
      <c r="K114" s="20" t="n">
        <v>6</v>
      </c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</row>
    <row r="116" customFormat="false" ht="12.75" hidden="false" customHeight="false" outlineLevel="0" collapsed="false">
      <c r="A116" s="15" t="n">
        <v>25</v>
      </c>
      <c r="B116" s="16" t="s">
        <v>111</v>
      </c>
      <c r="C116" s="21" t="s">
        <v>112</v>
      </c>
      <c r="D116" s="17" t="s">
        <v>107</v>
      </c>
      <c r="E116" s="15" t="n">
        <v>2007</v>
      </c>
      <c r="F116" s="25" t="n">
        <v>0.000868055555555556</v>
      </c>
      <c r="G116" s="15"/>
      <c r="H116" s="19" t="n">
        <v>1.15740740740741E-005</v>
      </c>
      <c r="I116" s="19" t="n">
        <f aca="false">J116-H116</f>
        <v>0.00274305555555556</v>
      </c>
      <c r="J116" s="25" t="n">
        <v>0.00275462962962963</v>
      </c>
      <c r="K116" s="20" t="n">
        <v>1</v>
      </c>
    </row>
    <row r="117" customFormat="false" ht="12.75" hidden="false" customHeight="false" outlineLevel="0" collapsed="false">
      <c r="A117" s="15" t="n">
        <v>27</v>
      </c>
      <c r="B117" s="16" t="s">
        <v>113</v>
      </c>
      <c r="C117" s="15" t="s">
        <v>112</v>
      </c>
      <c r="D117" s="17"/>
      <c r="E117" s="15" t="n">
        <v>2006</v>
      </c>
      <c r="F117" s="25" t="n">
        <v>0.000972222222222222</v>
      </c>
      <c r="G117" s="15"/>
      <c r="H117" s="19" t="n">
        <v>0.000115740740740741</v>
      </c>
      <c r="I117" s="19" t="n">
        <f aca="false">J117-H117</f>
        <v>0.00273148148148148</v>
      </c>
      <c r="J117" s="25" t="n">
        <v>0.00284722222222222</v>
      </c>
      <c r="K117" s="20" t="n">
        <v>2</v>
      </c>
    </row>
    <row r="118" customFormat="false" ht="12.75" hidden="false" customHeight="false" outlineLevel="0" collapsed="false">
      <c r="A118" s="15" t="n">
        <v>36</v>
      </c>
      <c r="B118" s="17" t="s">
        <v>114</v>
      </c>
      <c r="C118" s="15" t="s">
        <v>112</v>
      </c>
      <c r="D118" s="17" t="s">
        <v>115</v>
      </c>
      <c r="E118" s="39" t="n">
        <v>2007</v>
      </c>
      <c r="F118" s="25" t="n">
        <v>0.00118055555555556</v>
      </c>
      <c r="G118" s="15"/>
      <c r="H118" s="19" t="n">
        <v>0.000324074074074074</v>
      </c>
      <c r="I118" s="19" t="n">
        <f aca="false">J118-H118</f>
        <v>0.00255787037037037</v>
      </c>
      <c r="J118" s="25" t="n">
        <v>0.00288194444444444</v>
      </c>
      <c r="K118" s="20" t="n">
        <v>3</v>
      </c>
    </row>
    <row r="119" customFormat="false" ht="12.75" hidden="false" customHeight="false" outlineLevel="0" collapsed="false">
      <c r="A119" s="15" t="n">
        <v>28</v>
      </c>
      <c r="B119" s="17" t="s">
        <v>116</v>
      </c>
      <c r="C119" s="15" t="s">
        <v>112</v>
      </c>
      <c r="D119" s="17" t="s">
        <v>107</v>
      </c>
      <c r="E119" s="15" t="n">
        <v>2007</v>
      </c>
      <c r="F119" s="25" t="n">
        <v>0.000972222222222222</v>
      </c>
      <c r="G119" s="15"/>
      <c r="H119" s="19" t="n">
        <v>0.000115740740740741</v>
      </c>
      <c r="I119" s="19" t="n">
        <f aca="false">J119-H119</f>
        <v>0.00295138888888889</v>
      </c>
      <c r="J119" s="25" t="n">
        <v>0.00306712962962963</v>
      </c>
      <c r="K119" s="20" t="n">
        <v>4</v>
      </c>
    </row>
    <row r="120" customFormat="false" ht="12.75" hidden="false" customHeight="false" outlineLevel="0" collapsed="false">
      <c r="A120" s="15" t="n">
        <v>31</v>
      </c>
      <c r="B120" s="16" t="s">
        <v>117</v>
      </c>
      <c r="C120" s="21" t="s">
        <v>112</v>
      </c>
      <c r="D120" s="17" t="s">
        <v>20</v>
      </c>
      <c r="E120" s="15" t="n">
        <v>2006</v>
      </c>
      <c r="F120" s="25" t="n">
        <v>0.00100694444444444</v>
      </c>
      <c r="G120" s="16"/>
      <c r="H120" s="19" t="n">
        <v>0.000150462962962963</v>
      </c>
      <c r="I120" s="19" t="n">
        <f aca="false">J120-H120</f>
        <v>0.00297453703703704</v>
      </c>
      <c r="J120" s="40" t="n">
        <v>0.003125</v>
      </c>
      <c r="K120" s="20" t="n">
        <v>5</v>
      </c>
    </row>
    <row r="121" customFormat="false" ht="12.75" hidden="false" customHeight="false" outlineLevel="0" collapsed="false">
      <c r="A121" s="15" t="n">
        <v>35</v>
      </c>
      <c r="B121" s="16" t="s">
        <v>118</v>
      </c>
      <c r="C121" s="15" t="s">
        <v>112</v>
      </c>
      <c r="D121" s="17" t="s">
        <v>55</v>
      </c>
      <c r="E121" s="15" t="n">
        <v>2007</v>
      </c>
      <c r="F121" s="25" t="n">
        <v>0.00114583333333333</v>
      </c>
      <c r="G121" s="15"/>
      <c r="H121" s="19" t="n">
        <v>0.000289351851851852</v>
      </c>
      <c r="I121" s="19" t="n">
        <f aca="false">J121-H121</f>
        <v>0.00290509259259259</v>
      </c>
      <c r="J121" s="25" t="n">
        <v>0.00319444444444444</v>
      </c>
      <c r="K121" s="20" t="n">
        <v>6</v>
      </c>
    </row>
    <row r="122" customFormat="false" ht="12.75" hidden="false" customHeight="false" outlineLevel="0" collapsed="false">
      <c r="A122" s="15" t="n">
        <v>32</v>
      </c>
      <c r="B122" s="17" t="s">
        <v>119</v>
      </c>
      <c r="C122" s="15" t="s">
        <v>112</v>
      </c>
      <c r="D122" s="16" t="s">
        <v>107</v>
      </c>
      <c r="E122" s="15" t="n">
        <v>2007</v>
      </c>
      <c r="F122" s="25" t="n">
        <v>0.00107638888888889</v>
      </c>
      <c r="G122" s="15"/>
      <c r="H122" s="19" t="n">
        <v>0.000219907407407407</v>
      </c>
      <c r="I122" s="19" t="n">
        <f aca="false">J122-H122</f>
        <v>0.00302083333333333</v>
      </c>
      <c r="J122" s="25" t="n">
        <v>0.00324074074074074</v>
      </c>
      <c r="K122" s="20" t="n">
        <v>7</v>
      </c>
    </row>
    <row r="123" customFormat="false" ht="12.75" hidden="false" customHeight="false" outlineLevel="0" collapsed="false">
      <c r="A123" s="15" t="n">
        <v>30</v>
      </c>
      <c r="B123" s="16" t="s">
        <v>120</v>
      </c>
      <c r="C123" s="15" t="s">
        <v>112</v>
      </c>
      <c r="D123" s="17" t="s">
        <v>43</v>
      </c>
      <c r="E123" s="15" t="n">
        <v>2006</v>
      </c>
      <c r="F123" s="25" t="n">
        <v>0.00100694444444444</v>
      </c>
      <c r="G123" s="34"/>
      <c r="H123" s="19" t="n">
        <v>0.000150462962962963</v>
      </c>
      <c r="I123" s="19" t="n">
        <f aca="false">J123-H123</f>
        <v>0.00313657407407407</v>
      </c>
      <c r="J123" s="32" t="n">
        <v>0.00328703703703704</v>
      </c>
      <c r="K123" s="20" t="n">
        <v>8</v>
      </c>
    </row>
    <row r="124" customFormat="false" ht="12.75" hidden="false" customHeight="false" outlineLevel="0" collapsed="false">
      <c r="A124" s="15" t="n">
        <v>34</v>
      </c>
      <c r="B124" s="17" t="s">
        <v>121</v>
      </c>
      <c r="C124" s="15" t="s">
        <v>112</v>
      </c>
      <c r="D124" s="17" t="s">
        <v>107</v>
      </c>
      <c r="E124" s="15" t="n">
        <v>2007</v>
      </c>
      <c r="F124" s="25" t="n">
        <v>0.00112268518518519</v>
      </c>
      <c r="G124" s="15"/>
      <c r="H124" s="19" t="n">
        <v>0.000266203703703704</v>
      </c>
      <c r="I124" s="19" t="n">
        <f aca="false">J124-H124</f>
        <v>0.00313657407407407</v>
      </c>
      <c r="J124" s="25" t="n">
        <v>0.00340277777777778</v>
      </c>
      <c r="K124" s="20" t="n">
        <v>9</v>
      </c>
    </row>
    <row r="125" customFormat="false" ht="12.75" hidden="false" customHeight="false" outlineLevel="0" collapsed="false">
      <c r="A125" s="15" t="n">
        <v>37</v>
      </c>
      <c r="B125" s="16" t="s">
        <v>122</v>
      </c>
      <c r="C125" s="15" t="s">
        <v>112</v>
      </c>
      <c r="D125" s="17" t="s">
        <v>24</v>
      </c>
      <c r="E125" s="15" t="n">
        <v>2007</v>
      </c>
      <c r="F125" s="25" t="n">
        <v>0.00118055555555556</v>
      </c>
      <c r="G125" s="17"/>
      <c r="H125" s="19" t="n">
        <v>0.000324074074074074</v>
      </c>
      <c r="I125" s="19" t="n">
        <f aca="false">J125-H125</f>
        <v>0.00314814814814815</v>
      </c>
      <c r="J125" s="11" t="n">
        <v>0.00347222222222222</v>
      </c>
      <c r="K125" s="20" t="n">
        <v>10</v>
      </c>
    </row>
    <row r="126" customFormat="false" ht="12.75" hidden="false" customHeight="false" outlineLevel="0" collapsed="false">
      <c r="A126" s="15" t="n">
        <v>39</v>
      </c>
      <c r="B126" s="17" t="s">
        <v>123</v>
      </c>
      <c r="C126" s="15" t="s">
        <v>112</v>
      </c>
      <c r="D126" s="17" t="s">
        <v>107</v>
      </c>
      <c r="E126" s="15" t="n">
        <v>2007</v>
      </c>
      <c r="F126" s="25" t="n">
        <v>0.00125</v>
      </c>
      <c r="G126" s="17"/>
      <c r="H126" s="19" t="n">
        <v>0.000393518518518519</v>
      </c>
      <c r="I126" s="19" t="n">
        <f aca="false">J126-H126</f>
        <v>0.00321759259259259</v>
      </c>
      <c r="J126" s="11" t="n">
        <v>0.00361111111111111</v>
      </c>
      <c r="K126" s="20" t="n">
        <v>11</v>
      </c>
    </row>
    <row r="127" customFormat="false" ht="12.75" hidden="false" customHeight="false" outlineLevel="0" collapsed="false">
      <c r="A127" s="15" t="n">
        <v>42</v>
      </c>
      <c r="B127" s="17" t="s">
        <v>124</v>
      </c>
      <c r="C127" s="15" t="s">
        <v>112</v>
      </c>
      <c r="D127" s="17" t="s">
        <v>24</v>
      </c>
      <c r="E127" s="15" t="n">
        <v>2007</v>
      </c>
      <c r="F127" s="25" t="n">
        <v>0.00135416666666667</v>
      </c>
      <c r="G127" s="17"/>
      <c r="H127" s="19" t="n">
        <v>0.000497685185185185</v>
      </c>
      <c r="I127" s="19" t="n">
        <f aca="false">J127-H127</f>
        <v>0.00350694444444444</v>
      </c>
      <c r="J127" s="11" t="n">
        <v>0.00400462962962963</v>
      </c>
      <c r="K127" s="20" t="n">
        <v>12</v>
      </c>
    </row>
    <row r="128" customFormat="false" ht="12.75" hidden="false" customHeight="false" outlineLevel="0" collapsed="false">
      <c r="A128" s="15" t="n">
        <v>40</v>
      </c>
      <c r="B128" s="17" t="s">
        <v>125</v>
      </c>
      <c r="C128" s="15" t="s">
        <v>112</v>
      </c>
      <c r="D128" s="17" t="s">
        <v>24</v>
      </c>
      <c r="E128" s="15" t="n">
        <v>2007</v>
      </c>
      <c r="F128" s="25" t="n">
        <v>0.00126157407407407</v>
      </c>
      <c r="G128" s="17"/>
      <c r="H128" s="19" t="n">
        <v>0.000405092592592593</v>
      </c>
      <c r="I128" s="19" t="n">
        <f aca="false">J128-H128</f>
        <v>0.00399305555555556</v>
      </c>
      <c r="J128" s="11" t="n">
        <v>0.00439814814814815</v>
      </c>
      <c r="K128" s="20" t="n">
        <v>13</v>
      </c>
    </row>
    <row r="129" customFormat="false" ht="12.75" hidden="false" customHeight="false" outlineLevel="0" collapsed="false">
      <c r="A129" s="15" t="n">
        <v>44</v>
      </c>
      <c r="B129" s="26" t="s">
        <v>126</v>
      </c>
      <c r="C129" s="21" t="s">
        <v>112</v>
      </c>
      <c r="D129" s="16" t="s">
        <v>107</v>
      </c>
      <c r="E129" s="15" t="n">
        <v>2007</v>
      </c>
      <c r="F129" s="25" t="n">
        <v>0.00138888888888889</v>
      </c>
      <c r="G129" s="17"/>
      <c r="H129" s="19" t="n">
        <v>0.000532407407407407</v>
      </c>
      <c r="I129" s="19" t="n">
        <f aca="false">J129-H129</f>
        <v>0.00418981481481482</v>
      </c>
      <c r="J129" s="11" t="n">
        <v>0.00472222222222222</v>
      </c>
      <c r="K129" s="20" t="n">
        <v>14</v>
      </c>
    </row>
    <row r="130" customFormat="false" ht="12.75" hidden="false" customHeight="false" outlineLevel="0" collapsed="false">
      <c r="A130" s="15"/>
      <c r="B130" s="17" t="s">
        <v>127</v>
      </c>
      <c r="C130" s="15" t="s">
        <v>112</v>
      </c>
      <c r="D130" s="17" t="s">
        <v>107</v>
      </c>
      <c r="E130" s="15" t="n">
        <v>2007</v>
      </c>
      <c r="F130" s="25" t="n">
        <v>0.000856481481481482</v>
      </c>
      <c r="G130" s="15"/>
      <c r="H130" s="19" t="n">
        <v>0</v>
      </c>
      <c r="I130" s="19" t="s">
        <v>128</v>
      </c>
      <c r="J130" s="25" t="s">
        <v>128</v>
      </c>
      <c r="K130" s="20"/>
    </row>
    <row r="131" customFormat="false" ht="15.75" hidden="false" customHeight="false" outlineLevel="0" collapsed="false">
      <c r="A131" s="2" t="s">
        <v>0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3" t="s">
        <v>129</v>
      </c>
      <c r="B133" s="3"/>
      <c r="C133" s="3"/>
      <c r="D133" s="3"/>
      <c r="H133" s="4" t="s">
        <v>2</v>
      </c>
      <c r="I133" s="4"/>
      <c r="J133" s="4"/>
      <c r="K133" s="4"/>
    </row>
    <row r="134" customFormat="false" ht="12.75" hidden="false" customHeight="false" outlineLevel="0" collapsed="false">
      <c r="A134" s="5"/>
      <c r="H134" s="6"/>
      <c r="I134" s="6"/>
    </row>
    <row r="135" customFormat="false" ht="12.75" hidden="false" customHeight="false" outlineLevel="0" collapsed="false">
      <c r="A135" s="5"/>
      <c r="H135" s="6"/>
      <c r="I135" s="6"/>
    </row>
    <row r="136" customFormat="false" ht="12.75" hidden="false" customHeight="false" outlineLevel="0" collapsed="false">
      <c r="A136" s="7" t="s">
        <v>3</v>
      </c>
      <c r="B136" s="7" t="s">
        <v>4</v>
      </c>
      <c r="C136" s="7" t="s">
        <v>5</v>
      </c>
      <c r="D136" s="7" t="s">
        <v>6</v>
      </c>
      <c r="E136" s="8" t="s">
        <v>7</v>
      </c>
      <c r="F136" s="9" t="s">
        <v>8</v>
      </c>
      <c r="G136" s="9"/>
      <c r="H136" s="10" t="s">
        <v>9</v>
      </c>
      <c r="I136" s="10"/>
      <c r="J136" s="10"/>
      <c r="K136" s="11"/>
    </row>
    <row r="137" customFormat="false" ht="26.45" hidden="false" customHeight="true" outlineLevel="0" collapsed="false">
      <c r="A137" s="7"/>
      <c r="B137" s="7"/>
      <c r="C137" s="7"/>
      <c r="D137" s="7"/>
      <c r="E137" s="8"/>
      <c r="F137" s="12" t="s">
        <v>10</v>
      </c>
      <c r="G137" s="7"/>
      <c r="H137" s="13" t="s">
        <v>11</v>
      </c>
      <c r="I137" s="13" t="s">
        <v>9</v>
      </c>
      <c r="J137" s="14" t="s">
        <v>12</v>
      </c>
      <c r="K137" s="12" t="s">
        <v>13</v>
      </c>
    </row>
    <row r="138" customFormat="false" ht="12.75" hidden="false" customHeight="false" outlineLevel="0" collapsed="false">
      <c r="A138" s="7"/>
      <c r="B138" s="7"/>
      <c r="C138" s="7"/>
      <c r="D138" s="7"/>
      <c r="E138" s="8"/>
      <c r="F138" s="12"/>
      <c r="G138" s="7"/>
      <c r="H138" s="13"/>
      <c r="I138" s="13"/>
      <c r="J138" s="14"/>
      <c r="K138" s="14"/>
    </row>
    <row r="139" customFormat="false" ht="12.75" hidden="false" customHeight="false" outlineLevel="0" collapsed="false">
      <c r="A139" s="7" t="s">
        <v>130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A140" s="15" t="n">
        <v>2</v>
      </c>
      <c r="B140" s="16" t="s">
        <v>131</v>
      </c>
      <c r="C140" s="15" t="s">
        <v>132</v>
      </c>
      <c r="D140" s="17" t="s">
        <v>20</v>
      </c>
      <c r="E140" s="15" t="n">
        <v>2008</v>
      </c>
      <c r="F140" s="41" t="n">
        <v>0.000497685185185185</v>
      </c>
      <c r="G140" s="15"/>
      <c r="H140" s="42" t="n">
        <v>3.47222222222222E-005</v>
      </c>
      <c r="I140" s="42" t="n">
        <f aca="false">J140-H140</f>
        <v>0.00121527777777778</v>
      </c>
      <c r="J140" s="32" t="n">
        <v>0.00125</v>
      </c>
      <c r="K140" s="20" t="n">
        <v>1</v>
      </c>
    </row>
    <row r="141" customFormat="false" ht="12.75" hidden="false" customHeight="false" outlineLevel="0" collapsed="false">
      <c r="A141" s="15" t="n">
        <v>1</v>
      </c>
      <c r="B141" s="17" t="s">
        <v>133</v>
      </c>
      <c r="C141" s="15" t="s">
        <v>132</v>
      </c>
      <c r="D141" s="17" t="s">
        <v>134</v>
      </c>
      <c r="E141" s="15" t="n">
        <v>2008</v>
      </c>
      <c r="F141" s="41" t="n">
        <v>0.000462962962962963</v>
      </c>
      <c r="G141" s="15"/>
      <c r="H141" s="42" t="n">
        <v>0</v>
      </c>
      <c r="I141" s="42" t="n">
        <f aca="false">J141-H141</f>
        <v>0.00148148148148148</v>
      </c>
      <c r="J141" s="32" t="n">
        <v>0.00148148148148148</v>
      </c>
      <c r="K141" s="20" t="n">
        <v>2</v>
      </c>
    </row>
    <row r="142" customFormat="false" ht="12.75" hidden="false" customHeight="false" outlineLevel="0" collapsed="false">
      <c r="A142" s="15" t="n">
        <v>3</v>
      </c>
      <c r="B142" s="22" t="s">
        <v>135</v>
      </c>
      <c r="C142" s="15" t="s">
        <v>132</v>
      </c>
      <c r="D142" s="24" t="s">
        <v>136</v>
      </c>
      <c r="E142" s="15" t="n">
        <v>2008</v>
      </c>
      <c r="F142" s="41" t="n">
        <v>0.000509259259259259</v>
      </c>
      <c r="G142" s="15"/>
      <c r="H142" s="42" t="n">
        <v>4.62962962962963E-005</v>
      </c>
      <c r="I142" s="42" t="n">
        <f aca="false">J142-H142</f>
        <v>0.00150462962962963</v>
      </c>
      <c r="J142" s="32" t="n">
        <v>0.00155092592592593</v>
      </c>
      <c r="K142" s="20" t="n">
        <v>3</v>
      </c>
    </row>
    <row r="143" customFormat="false" ht="12.75" hidden="false" customHeight="false" outlineLevel="0" collapsed="false">
      <c r="A143" s="15" t="n">
        <v>4</v>
      </c>
      <c r="B143" s="16" t="s">
        <v>137</v>
      </c>
      <c r="C143" s="15" t="s">
        <v>132</v>
      </c>
      <c r="D143" s="17" t="s">
        <v>43</v>
      </c>
      <c r="E143" s="15" t="n">
        <v>2008</v>
      </c>
      <c r="F143" s="43" t="n">
        <v>0.000659722222222222</v>
      </c>
      <c r="G143" s="17"/>
      <c r="H143" s="42" t="n">
        <v>0.000196759259259259</v>
      </c>
      <c r="I143" s="42" t="n">
        <f aca="false">J143-H143</f>
        <v>0.0015162037037037</v>
      </c>
      <c r="J143" s="32" t="n">
        <v>0.00171296296296296</v>
      </c>
      <c r="K143" s="20" t="n">
        <v>4</v>
      </c>
    </row>
    <row r="144" customFormat="false" ht="12.75" hidden="false" customHeight="false" outlineLevel="0" collapsed="false">
      <c r="A144" s="15" t="n">
        <v>5</v>
      </c>
      <c r="B144" s="17" t="s">
        <v>138</v>
      </c>
      <c r="C144" s="15" t="s">
        <v>132</v>
      </c>
      <c r="D144" s="17" t="s">
        <v>107</v>
      </c>
      <c r="E144" s="15" t="n">
        <v>2008</v>
      </c>
      <c r="F144" s="41" t="n">
        <v>0.000798611111111111</v>
      </c>
      <c r="G144" s="17"/>
      <c r="H144" s="42" t="n">
        <v>0.000335648148148148</v>
      </c>
      <c r="I144" s="42" t="n">
        <f aca="false">J144-H144</f>
        <v>0.00173611111111111</v>
      </c>
      <c r="J144" s="32" t="n">
        <v>0.00207175925925926</v>
      </c>
      <c r="K144" s="20" t="n">
        <v>5</v>
      </c>
    </row>
    <row r="145" customFormat="false" ht="12.75" hidden="false" customHeight="false" outlineLevel="0" collapsed="false">
      <c r="A145" s="44" t="n">
        <v>6</v>
      </c>
      <c r="B145" s="45" t="s">
        <v>139</v>
      </c>
      <c r="C145" s="44" t="s">
        <v>132</v>
      </c>
      <c r="D145" s="45" t="s">
        <v>43</v>
      </c>
      <c r="E145" s="44" t="n">
        <v>2008</v>
      </c>
      <c r="F145" s="46" t="n">
        <v>0.000868055555555556</v>
      </c>
      <c r="G145" s="45"/>
      <c r="H145" s="47" t="n">
        <v>0.000405092592592593</v>
      </c>
      <c r="I145" s="42" t="n">
        <f aca="false">J145-H145</f>
        <v>0.00167824074074074</v>
      </c>
      <c r="J145" s="48" t="n">
        <v>0.00208333333333333</v>
      </c>
      <c r="K145" s="49" t="n">
        <v>6</v>
      </c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</row>
    <row r="147" customFormat="false" ht="12.75" hidden="false" customHeight="false" outlineLevel="0" collapsed="false">
      <c r="A147" s="51" t="n">
        <v>9</v>
      </c>
      <c r="B147" s="52" t="s">
        <v>140</v>
      </c>
      <c r="C147" s="51" t="s">
        <v>141</v>
      </c>
      <c r="D147" s="52"/>
      <c r="E147" s="51" t="n">
        <v>2008</v>
      </c>
      <c r="F147" s="53" t="n">
        <v>0.000497685185185185</v>
      </c>
      <c r="G147" s="51"/>
      <c r="H147" s="54" t="n">
        <v>5.78703703703704E-005</v>
      </c>
      <c r="I147" s="54" t="n">
        <f aca="false">J147-H147</f>
        <v>0.00114583333333333</v>
      </c>
      <c r="J147" s="55" t="n">
        <v>0.0012037037037037</v>
      </c>
      <c r="K147" s="56" t="n">
        <v>1</v>
      </c>
    </row>
    <row r="148" customFormat="false" ht="12.75" hidden="false" customHeight="false" outlineLevel="0" collapsed="false">
      <c r="A148" s="15" t="n">
        <v>7</v>
      </c>
      <c r="B148" s="17" t="s">
        <v>142</v>
      </c>
      <c r="C148" s="15" t="s">
        <v>141</v>
      </c>
      <c r="D148" s="17" t="s">
        <v>107</v>
      </c>
      <c r="E148" s="15" t="n">
        <v>2008</v>
      </c>
      <c r="F148" s="41" t="n">
        <v>0.000439814814814815</v>
      </c>
      <c r="G148" s="15"/>
      <c r="H148" s="42" t="n">
        <v>0</v>
      </c>
      <c r="I148" s="54" t="n">
        <f aca="false">J148-H148</f>
        <v>0.00133101851851852</v>
      </c>
      <c r="J148" s="32" t="n">
        <v>0.00133101851851852</v>
      </c>
      <c r="K148" s="20" t="n">
        <v>2</v>
      </c>
    </row>
    <row r="149" customFormat="false" ht="12.75" hidden="false" customHeight="false" outlineLevel="0" collapsed="false">
      <c r="A149" s="51" t="n">
        <v>10</v>
      </c>
      <c r="B149" s="22" t="s">
        <v>143</v>
      </c>
      <c r="C149" s="15" t="s">
        <v>141</v>
      </c>
      <c r="D149" s="24"/>
      <c r="E149" s="15" t="n">
        <v>2008</v>
      </c>
      <c r="F149" s="41" t="n">
        <v>0.000532407407407407</v>
      </c>
      <c r="G149" s="34"/>
      <c r="H149" s="42" t="n">
        <v>9.25925925925926E-005</v>
      </c>
      <c r="I149" s="54" t="n">
        <f aca="false">J149-H149</f>
        <v>0.00126157407407407</v>
      </c>
      <c r="J149" s="32" t="n">
        <v>0.00135416666666667</v>
      </c>
      <c r="K149" s="20" t="n">
        <v>3</v>
      </c>
    </row>
    <row r="150" customFormat="false" ht="12.75" hidden="false" customHeight="false" outlineLevel="0" collapsed="false">
      <c r="A150" s="15" t="n">
        <v>8</v>
      </c>
      <c r="B150" s="17" t="s">
        <v>144</v>
      </c>
      <c r="C150" s="15" t="s">
        <v>141</v>
      </c>
      <c r="D150" s="17" t="s">
        <v>55</v>
      </c>
      <c r="E150" s="15" t="n">
        <v>2008</v>
      </c>
      <c r="F150" s="41" t="n">
        <v>0.000486111111111111</v>
      </c>
      <c r="G150" s="15"/>
      <c r="H150" s="42" t="n">
        <v>4.62962962962963E-005</v>
      </c>
      <c r="I150" s="54" t="n">
        <f aca="false">J150-H150</f>
        <v>0.00134259259259259</v>
      </c>
      <c r="J150" s="32" t="n">
        <v>0.00138888888888889</v>
      </c>
      <c r="K150" s="20" t="n">
        <v>4</v>
      </c>
    </row>
    <row r="151" customFormat="false" ht="12.75" hidden="false" customHeight="false" outlineLevel="0" collapsed="false">
      <c r="A151" s="51" t="n">
        <v>12</v>
      </c>
      <c r="B151" s="16" t="s">
        <v>145</v>
      </c>
      <c r="C151" s="15" t="s">
        <v>141</v>
      </c>
      <c r="D151" s="17" t="s">
        <v>107</v>
      </c>
      <c r="E151" s="15" t="n">
        <v>2008</v>
      </c>
      <c r="F151" s="41" t="n">
        <v>0.000543981481481481</v>
      </c>
      <c r="G151" s="15"/>
      <c r="H151" s="42" t="n">
        <v>0.000104166666666667</v>
      </c>
      <c r="I151" s="54" t="n">
        <f aca="false">J151-H151</f>
        <v>0.00145833333333333</v>
      </c>
      <c r="J151" s="32" t="n">
        <v>0.0015625</v>
      </c>
      <c r="K151" s="20" t="n">
        <v>5</v>
      </c>
    </row>
    <row r="152" customFormat="false" ht="12.75" hidden="false" customHeight="false" outlineLevel="0" collapsed="false">
      <c r="A152" s="15" t="n">
        <v>15</v>
      </c>
      <c r="B152" s="17" t="s">
        <v>146</v>
      </c>
      <c r="C152" s="15" t="s">
        <v>141</v>
      </c>
      <c r="D152" s="17" t="s">
        <v>107</v>
      </c>
      <c r="E152" s="15" t="n">
        <v>2008</v>
      </c>
      <c r="F152" s="41" t="n">
        <v>0.00056712962962963</v>
      </c>
      <c r="G152" s="17"/>
      <c r="H152" s="42" t="n">
        <v>0.000127314814814815</v>
      </c>
      <c r="I152" s="54" t="n">
        <f aca="false">J152-H152</f>
        <v>0.00144675925925926</v>
      </c>
      <c r="J152" s="32" t="n">
        <v>0.00157407407407407</v>
      </c>
      <c r="K152" s="20" t="n">
        <v>6</v>
      </c>
    </row>
    <row r="153" customFormat="false" ht="12.75" hidden="false" customHeight="false" outlineLevel="0" collapsed="false">
      <c r="A153" s="51" t="n">
        <v>16</v>
      </c>
      <c r="B153" s="16" t="s">
        <v>147</v>
      </c>
      <c r="C153" s="15" t="s">
        <v>141</v>
      </c>
      <c r="D153" s="17" t="s">
        <v>134</v>
      </c>
      <c r="E153" s="15" t="n">
        <v>2008</v>
      </c>
      <c r="F153" s="41" t="n">
        <v>0.000578703703703704</v>
      </c>
      <c r="G153" s="17"/>
      <c r="H153" s="42" t="n">
        <v>0.000138888888888889</v>
      </c>
      <c r="I153" s="54" t="n">
        <f aca="false">J153-H153</f>
        <v>0.00144675925925926</v>
      </c>
      <c r="J153" s="32" t="n">
        <v>0.00158564814814815</v>
      </c>
      <c r="K153" s="20" t="n">
        <v>7</v>
      </c>
    </row>
    <row r="154" customFormat="false" ht="12.75" hidden="false" customHeight="false" outlineLevel="0" collapsed="false">
      <c r="A154" s="15" t="n">
        <v>13</v>
      </c>
      <c r="B154" s="17" t="s">
        <v>148</v>
      </c>
      <c r="C154" s="15" t="s">
        <v>141</v>
      </c>
      <c r="D154" s="17" t="s">
        <v>107</v>
      </c>
      <c r="E154" s="15" t="n">
        <v>2008</v>
      </c>
      <c r="F154" s="41" t="n">
        <v>0.000543981481481481</v>
      </c>
      <c r="G154" s="15"/>
      <c r="H154" s="42" t="n">
        <v>0.000104166666666667</v>
      </c>
      <c r="I154" s="54" t="n">
        <f aca="false">J154-H154</f>
        <v>0.00153935185185185</v>
      </c>
      <c r="J154" s="32" t="n">
        <v>0.00164351851851852</v>
      </c>
      <c r="K154" s="20" t="n">
        <v>8</v>
      </c>
    </row>
    <row r="155" customFormat="false" ht="12.75" hidden="false" customHeight="false" outlineLevel="0" collapsed="false">
      <c r="A155" s="51" t="n">
        <v>11</v>
      </c>
      <c r="B155" s="17" t="s">
        <v>149</v>
      </c>
      <c r="C155" s="15" t="s">
        <v>141</v>
      </c>
      <c r="D155" s="17" t="s">
        <v>134</v>
      </c>
      <c r="E155" s="15" t="n">
        <v>2009</v>
      </c>
      <c r="F155" s="41" t="n">
        <v>0.000543981481481481</v>
      </c>
      <c r="G155" s="15"/>
      <c r="H155" s="42" t="n">
        <v>0.000104166666666667</v>
      </c>
      <c r="I155" s="54" t="n">
        <f aca="false">J155-H155</f>
        <v>0.00168981481481481</v>
      </c>
      <c r="J155" s="32" t="n">
        <v>0.00179398148148148</v>
      </c>
      <c r="K155" s="20" t="n">
        <v>9</v>
      </c>
    </row>
    <row r="156" customFormat="false" ht="12.75" hidden="false" customHeight="false" outlineLevel="0" collapsed="false">
      <c r="A156" s="15" t="n">
        <v>21</v>
      </c>
      <c r="B156" s="22" t="s">
        <v>150</v>
      </c>
      <c r="C156" s="15" t="s">
        <v>141</v>
      </c>
      <c r="D156" s="24" t="s">
        <v>20</v>
      </c>
      <c r="E156" s="15" t="n">
        <v>2009</v>
      </c>
      <c r="F156" s="41" t="n">
        <v>0.000694444444444445</v>
      </c>
      <c r="G156" s="17"/>
      <c r="H156" s="42" t="n">
        <v>0.00025462962962963</v>
      </c>
      <c r="I156" s="54" t="n">
        <f aca="false">J156-H156</f>
        <v>0.00155092592592593</v>
      </c>
      <c r="J156" s="25" t="n">
        <v>0.00180555555555556</v>
      </c>
      <c r="K156" s="20" t="n">
        <v>10</v>
      </c>
    </row>
    <row r="157" customFormat="false" ht="12.75" hidden="false" customHeight="false" outlineLevel="0" collapsed="false">
      <c r="A157" s="51" t="n">
        <v>23</v>
      </c>
      <c r="B157" s="17" t="s">
        <v>151</v>
      </c>
      <c r="C157" s="15" t="s">
        <v>141</v>
      </c>
      <c r="D157" s="17" t="s">
        <v>55</v>
      </c>
      <c r="E157" s="39" t="n">
        <v>2008</v>
      </c>
      <c r="F157" s="41" t="n">
        <v>0.000856481481481482</v>
      </c>
      <c r="G157" s="17"/>
      <c r="H157" s="42" t="n">
        <v>0.000416666666666667</v>
      </c>
      <c r="I157" s="54" t="n">
        <f aca="false">J157-H157</f>
        <v>0.00143518518518519</v>
      </c>
      <c r="J157" s="25" t="n">
        <v>0.00185185185185185</v>
      </c>
      <c r="K157" s="20" t="n">
        <v>11</v>
      </c>
    </row>
    <row r="158" customFormat="false" ht="12.75" hidden="false" customHeight="false" outlineLevel="0" collapsed="false">
      <c r="A158" s="15" t="n">
        <v>14</v>
      </c>
      <c r="B158" s="16" t="s">
        <v>152</v>
      </c>
      <c r="C158" s="15" t="s">
        <v>141</v>
      </c>
      <c r="D158" s="17" t="s">
        <v>134</v>
      </c>
      <c r="E158" s="15" t="n">
        <v>2009</v>
      </c>
      <c r="F158" s="41" t="n">
        <v>0.00056712962962963</v>
      </c>
      <c r="G158" s="15"/>
      <c r="H158" s="42" t="n">
        <v>0.000127314814814815</v>
      </c>
      <c r="I158" s="54" t="n">
        <f aca="false">J158-H158</f>
        <v>0.00173611111111111</v>
      </c>
      <c r="J158" s="32" t="n">
        <v>0.00186342592592593</v>
      </c>
      <c r="K158" s="20" t="n">
        <v>12</v>
      </c>
    </row>
    <row r="159" customFormat="false" ht="12.75" hidden="false" customHeight="false" outlineLevel="0" collapsed="false">
      <c r="A159" s="51" t="n">
        <v>20</v>
      </c>
      <c r="B159" s="17" t="s">
        <v>153</v>
      </c>
      <c r="C159" s="15" t="s">
        <v>141</v>
      </c>
      <c r="D159" s="17" t="s">
        <v>134</v>
      </c>
      <c r="E159" s="15" t="n">
        <v>2009</v>
      </c>
      <c r="F159" s="41" t="n">
        <v>0.000625</v>
      </c>
      <c r="G159" s="17"/>
      <c r="H159" s="42" t="n">
        <v>0.000185185185185185</v>
      </c>
      <c r="I159" s="54" t="n">
        <f aca="false">J159-H159</f>
        <v>0.00170138888888889</v>
      </c>
      <c r="J159" s="25" t="n">
        <v>0.00188657407407407</v>
      </c>
      <c r="K159" s="20" t="n">
        <v>13</v>
      </c>
    </row>
    <row r="160" customFormat="false" ht="12.75" hidden="false" customHeight="false" outlineLevel="0" collapsed="false">
      <c r="A160" s="15" t="n">
        <v>22</v>
      </c>
      <c r="B160" s="17" t="s">
        <v>154</v>
      </c>
      <c r="C160" s="39" t="s">
        <v>141</v>
      </c>
      <c r="D160" s="17" t="s">
        <v>55</v>
      </c>
      <c r="E160" s="15" t="n">
        <v>2008</v>
      </c>
      <c r="F160" s="41" t="n">
        <v>0.000810185185185185</v>
      </c>
      <c r="G160" s="17"/>
      <c r="H160" s="42" t="n">
        <v>0.00037037037037037</v>
      </c>
      <c r="I160" s="54" t="n">
        <f aca="false">J160-H160</f>
        <v>0.00152777777777778</v>
      </c>
      <c r="J160" s="25" t="n">
        <v>0.00189814814814815</v>
      </c>
      <c r="K160" s="20" t="n">
        <v>14</v>
      </c>
    </row>
    <row r="161" customFormat="false" ht="12.75" hidden="false" customHeight="false" outlineLevel="0" collapsed="false">
      <c r="A161" s="51" t="n">
        <v>17</v>
      </c>
      <c r="B161" s="22" t="s">
        <v>155</v>
      </c>
      <c r="C161" s="15" t="s">
        <v>141</v>
      </c>
      <c r="D161" s="24" t="s">
        <v>134</v>
      </c>
      <c r="E161" s="39" t="n">
        <v>2009</v>
      </c>
      <c r="F161" s="41" t="n">
        <v>0.000601851851851852</v>
      </c>
      <c r="G161" s="17"/>
      <c r="H161" s="42" t="n">
        <v>0.000162037037037037</v>
      </c>
      <c r="I161" s="54" t="n">
        <f aca="false">J161-H161</f>
        <v>0.00175925925925926</v>
      </c>
      <c r="J161" s="25" t="n">
        <v>0.0019212962962963</v>
      </c>
      <c r="K161" s="20" t="n">
        <v>15</v>
      </c>
    </row>
    <row r="162" customFormat="false" ht="12.75" hidden="false" customHeight="false" outlineLevel="0" collapsed="false">
      <c r="A162" s="15" t="n">
        <v>19</v>
      </c>
      <c r="B162" s="17" t="s">
        <v>156</v>
      </c>
      <c r="C162" s="15" t="s">
        <v>141</v>
      </c>
      <c r="D162" s="17" t="s">
        <v>107</v>
      </c>
      <c r="E162" s="15" t="n">
        <v>2008</v>
      </c>
      <c r="F162" s="41" t="n">
        <v>0.000601851851851852</v>
      </c>
      <c r="G162" s="17"/>
      <c r="H162" s="42" t="n">
        <v>0.000162037037037037</v>
      </c>
      <c r="I162" s="54" t="n">
        <f aca="false">J162-H162</f>
        <v>0.00179398148148148</v>
      </c>
      <c r="J162" s="25" t="n">
        <v>0.00195601851851852</v>
      </c>
      <c r="K162" s="20" t="n">
        <v>16</v>
      </c>
    </row>
    <row r="163" customFormat="false" ht="12.75" hidden="false" customHeight="false" outlineLevel="0" collapsed="false">
      <c r="A163" s="51" t="n">
        <v>24</v>
      </c>
      <c r="B163" s="17" t="s">
        <v>157</v>
      </c>
      <c r="C163" s="15" t="s">
        <v>141</v>
      </c>
      <c r="D163" s="17" t="s">
        <v>55</v>
      </c>
      <c r="E163" s="15" t="n">
        <v>2011</v>
      </c>
      <c r="F163" s="41" t="n">
        <v>0.00099537037037037</v>
      </c>
      <c r="G163" s="17"/>
      <c r="H163" s="42" t="n">
        <v>0.000555555555555556</v>
      </c>
      <c r="I163" s="54" t="n">
        <f aca="false">J163-H163</f>
        <v>0.00186342592592593</v>
      </c>
      <c r="J163" s="25" t="n">
        <v>0.00241898148148148</v>
      </c>
      <c r="K163" s="20" t="n">
        <v>17</v>
      </c>
    </row>
    <row r="164" customFormat="false" ht="12.75" hidden="false" customHeight="false" outlineLevel="0" collapsed="false">
      <c r="A164" s="17"/>
      <c r="B164" s="17"/>
      <c r="C164" s="17"/>
      <c r="D164" s="17"/>
      <c r="E164" s="15"/>
      <c r="F164" s="11"/>
      <c r="G164" s="17"/>
      <c r="H164" s="17"/>
      <c r="I164" s="17"/>
      <c r="J164" s="11"/>
      <c r="K164" s="11"/>
    </row>
  </sheetData>
  <mergeCells count="101">
    <mergeCell ref="A1:K1"/>
    <mergeCell ref="A2:K2"/>
    <mergeCell ref="A3:K3"/>
    <mergeCell ref="A4:D4"/>
    <mergeCell ref="H4:K4"/>
    <mergeCell ref="A7:A9"/>
    <mergeCell ref="B7:B9"/>
    <mergeCell ref="C7:C9"/>
    <mergeCell ref="D7:D9"/>
    <mergeCell ref="E7:E9"/>
    <mergeCell ref="F7:G7"/>
    <mergeCell ref="H7:J7"/>
    <mergeCell ref="F8:F9"/>
    <mergeCell ref="H8:H9"/>
    <mergeCell ref="I8:I9"/>
    <mergeCell ref="J8:J9"/>
    <mergeCell ref="K8:K9"/>
    <mergeCell ref="A10:K10"/>
    <mergeCell ref="A12:K12"/>
    <mergeCell ref="A18:K18"/>
    <mergeCell ref="A22:K22"/>
    <mergeCell ref="A28:K28"/>
    <mergeCell ref="A30:K30"/>
    <mergeCell ref="A31:K31"/>
    <mergeCell ref="A32:D32"/>
    <mergeCell ref="H32:K32"/>
    <mergeCell ref="A34:A36"/>
    <mergeCell ref="B34:B36"/>
    <mergeCell ref="C34:C36"/>
    <mergeCell ref="D34:D36"/>
    <mergeCell ref="E34:E36"/>
    <mergeCell ref="F34:G34"/>
    <mergeCell ref="H34:J34"/>
    <mergeCell ref="F35:F36"/>
    <mergeCell ref="H35:H36"/>
    <mergeCell ref="I35:I36"/>
    <mergeCell ref="J35:J36"/>
    <mergeCell ref="K35:K36"/>
    <mergeCell ref="A37:K37"/>
    <mergeCell ref="A39:K39"/>
    <mergeCell ref="A43:K43"/>
    <mergeCell ref="A45:K45"/>
    <mergeCell ref="A54:K54"/>
    <mergeCell ref="A58:K58"/>
    <mergeCell ref="A64:K64"/>
    <mergeCell ref="A65:K65"/>
    <mergeCell ref="A66:D66"/>
    <mergeCell ref="H66:K66"/>
    <mergeCell ref="A69:A71"/>
    <mergeCell ref="B69:B71"/>
    <mergeCell ref="C69:C71"/>
    <mergeCell ref="D69:D71"/>
    <mergeCell ref="E69:E71"/>
    <mergeCell ref="F69:G69"/>
    <mergeCell ref="H69:J69"/>
    <mergeCell ref="F70:F71"/>
    <mergeCell ref="H70:H71"/>
    <mergeCell ref="I70:I71"/>
    <mergeCell ref="J70:J71"/>
    <mergeCell ref="K70:K71"/>
    <mergeCell ref="A72:K72"/>
    <mergeCell ref="A73:K73"/>
    <mergeCell ref="A75:K75"/>
    <mergeCell ref="A83:K83"/>
    <mergeCell ref="A96:K96"/>
    <mergeCell ref="A100:K100"/>
    <mergeCell ref="A101:K101"/>
    <mergeCell ref="A102:D102"/>
    <mergeCell ref="H102:K102"/>
    <mergeCell ref="A105:A107"/>
    <mergeCell ref="B105:B107"/>
    <mergeCell ref="C105:C107"/>
    <mergeCell ref="D105:D107"/>
    <mergeCell ref="E105:E107"/>
    <mergeCell ref="F105:G105"/>
    <mergeCell ref="H105:J105"/>
    <mergeCell ref="F106:F107"/>
    <mergeCell ref="H106:H107"/>
    <mergeCell ref="I106:I107"/>
    <mergeCell ref="J106:J107"/>
    <mergeCell ref="K106:K107"/>
    <mergeCell ref="A108:K108"/>
    <mergeCell ref="A115:K115"/>
    <mergeCell ref="A131:K131"/>
    <mergeCell ref="A132:K132"/>
    <mergeCell ref="A133:D133"/>
    <mergeCell ref="H133:K133"/>
    <mergeCell ref="A136:A138"/>
    <mergeCell ref="B136:B138"/>
    <mergeCell ref="C136:C138"/>
    <mergeCell ref="D136:D138"/>
    <mergeCell ref="E136:E138"/>
    <mergeCell ref="F136:G136"/>
    <mergeCell ref="H136:J136"/>
    <mergeCell ref="F137:F138"/>
    <mergeCell ref="H137:H138"/>
    <mergeCell ref="I137:I138"/>
    <mergeCell ref="J137:J138"/>
    <mergeCell ref="K137:K138"/>
    <mergeCell ref="A139:K139"/>
    <mergeCell ref="A146:K1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1:43:02Z</dcterms:created>
  <dc:creator>Andrej</dc:creator>
  <dc:description/>
  <dc:language>en-US</dc:language>
  <cp:lastModifiedBy>Lenovo</cp:lastModifiedBy>
  <cp:lastPrinted>2017-04-15T13:07:17Z</cp:lastPrinted>
  <dcterms:modified xsi:type="dcterms:W3CDTF">2017-04-26T07:34:42Z</dcterms:modified>
  <cp:revision>0</cp:revision>
  <dc:subject/>
  <dc:title/>
</cp:coreProperties>
</file>